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記載面" sheetId="2" state="visible" r:id="rId3"/>
  </sheets>
  <definedNames>
    <definedName function="false" hidden="false" localSheetId="0" name="_xlnm.Print_Area" vbProcedure="false">表紙!$A$1:$AD$34</definedName>
    <definedName function="false" hidden="false" localSheetId="1" name="_xlnm.Print_Titles" vbProcedure="false">記載面!$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8" uniqueCount="526">
  <si>
    <t xml:space="preserve">（表紙）</t>
  </si>
  <si>
    <t xml:space="preserve">令和　　　年　　　月　　　日</t>
  </si>
  <si>
    <t xml:space="preserve">第</t>
  </si>
  <si>
    <t xml:space="preserve">回</t>
  </si>
  <si>
    <t xml:space="preserve">施工状況報告書</t>
  </si>
  <si>
    <t xml:space="preserve">一般財団法人ベターリビング　殿</t>
  </si>
  <si>
    <t xml:space="preserve">建設住宅性能評価の検査を受けるにあたり、施工状況報告書を提出します。この施工状況報告書に記載した内容は、事実に相違ありません。</t>
  </si>
  <si>
    <t xml:space="preserve">建築物の概要</t>
  </si>
  <si>
    <t xml:space="preserve">建築物の名称</t>
  </si>
  <si>
    <t xml:space="preserve">構　　　　　　造
</t>
  </si>
  <si>
    <t xml:space="preserve">：</t>
  </si>
  <si>
    <t xml:space="preserve">階　　　　　　数</t>
  </si>
  <si>
    <t xml:space="preserve">地下</t>
  </si>
  <si>
    <t xml:space="preserve">階</t>
  </si>
  <si>
    <t xml:space="preserve">地上</t>
  </si>
  <si>
    <t xml:space="preserve">建築物の所在地</t>
  </si>
  <si>
    <t xml:space="preserve">評価対象住戸数</t>
  </si>
  <si>
    <t xml:space="preserve">戸</t>
  </si>
  <si>
    <t xml:space="preserve">（総戸数</t>
  </si>
  <si>
    <t xml:space="preserve">戸）</t>
  </si>
  <si>
    <t xml:space="preserve">建　築　面　積
</t>
  </si>
  <si>
    <t xml:space="preserve">㎡</t>
  </si>
  <si>
    <t xml:space="preserve">（住居表示）</t>
  </si>
  <si>
    <t xml:space="preserve">延　べ　面　積</t>
  </si>
  <si>
    <t xml:space="preserve">工事施工者</t>
  </si>
  <si>
    <t xml:space="preserve">氏名又は名称</t>
  </si>
  <si>
    <t xml:space="preserve">備　　　考</t>
  </si>
  <si>
    <t xml:space="preserve">TEL</t>
  </si>
  <si>
    <t xml:space="preserve">現場代理人</t>
  </si>
  <si>
    <t xml:space="preserve">印</t>
  </si>
  <si>
    <t xml:space="preserve">前回検査概要</t>
  </si>
  <si>
    <t xml:space="preserve">前回検査年月日</t>
  </si>
  <si>
    <t xml:space="preserve">前回検査対象工程</t>
  </si>
  <si>
    <t xml:space="preserve">前回結果</t>
  </si>
  <si>
    <t xml:space="preserve">一次（　適　・　不適　・　未　）　　　　　　二次（　適　・　不適　・　未　）</t>
  </si>
  <si>
    <t xml:space="preserve">備　　　　考</t>
  </si>
  <si>
    <t xml:space="preserve">今回の検査結果等</t>
  </si>
  <si>
    <t xml:space="preserve">検査年月日</t>
  </si>
  <si>
    <t xml:space="preserve">検査対象工程</t>
  </si>
  <si>
    <t xml:space="preserve">添付資料</t>
  </si>
  <si>
    <t xml:space="preserve"> 　  １　　・　　２　　・　　３　　・　　４　　・　　５　　・　　６　　・　　７　　・　　８　　・　　９　　・　　１０　　・　　１１　　・　　１２　　・　　１３</t>
  </si>
  <si>
    <t xml:space="preserve">そ　の　他</t>
  </si>
  <si>
    <t xml:space="preserve">施工管理者の署名</t>
  </si>
  <si>
    <t xml:space="preserve">検査結果</t>
  </si>
  <si>
    <t xml:space="preserve">一次（　適　・　不適　・　未　）　＊不適、未の詳細は別紙のとおり
二次（　適　・　不適　・　未　）　＊不適、未の詳細は別紙のとおり
　　二次評価の確認年月日　　令和　　　年　　　月　　　日</t>
  </si>
  <si>
    <t xml:space="preserve">評価員の署名</t>
  </si>
  <si>
    <t xml:space="preserve">一般財団法人ベターリビング</t>
  </si>
  <si>
    <t xml:space="preserve">　</t>
  </si>
  <si>
    <t xml:space="preserve">項目</t>
  </si>
  <si>
    <t xml:space="preserve">性能表示事項</t>
  </si>
  <si>
    <t xml:space="preserve">検査項目</t>
  </si>
  <si>
    <r>
      <rPr>
        <sz val="9"/>
        <rFont val="Noto Sans"/>
        <family val="2"/>
      </rPr>
      <t xml:space="preserve">施工状況報告欄</t>
    </r>
    <r>
      <rPr>
        <sz val="9"/>
        <rFont val="HG丸ｺﾞｼｯｸM-PRO"/>
        <family val="3"/>
        <charset val="128"/>
      </rPr>
      <t xml:space="preserve">(</t>
    </r>
    <r>
      <rPr>
        <sz val="9"/>
        <rFont val="Noto Sans"/>
        <family val="2"/>
      </rPr>
      <t xml:space="preserve">施工管理者記入欄</t>
    </r>
    <r>
      <rPr>
        <sz val="9"/>
        <rFont val="HG丸ｺﾞｼｯｸM-PRO"/>
        <family val="3"/>
        <charset val="128"/>
      </rPr>
      <t xml:space="preserve">)</t>
    </r>
    <r>
      <rPr>
        <sz val="9"/>
        <rFont val="Noto Sans"/>
        <family val="2"/>
      </rPr>
      <t xml:space="preserve">＊</t>
    </r>
  </si>
  <si>
    <t xml:space="preserve">評価員確認欄</t>
  </si>
  <si>
    <t xml:space="preserve">変更等
の有無</t>
  </si>
  <si>
    <t xml:space="preserve">確認内容</t>
  </si>
  <si>
    <t xml:space="preserve">施工関連図書</t>
  </si>
  <si>
    <t xml:space="preserve">検査方法</t>
  </si>
  <si>
    <t xml:space="preserve">評価結果</t>
  </si>
  <si>
    <t xml:space="preserve">一次</t>
  </si>
  <si>
    <t xml:space="preserve">二次</t>
  </si>
  <si>
    <t xml:space="preserve">構造の安定に関すること</t>
  </si>
  <si>
    <t xml:space="preserve">耐震等級、
免震建築物、
耐風等級、
耐積雪等級、
基礎の構造方法及び形式等</t>
  </si>
  <si>
    <t xml:space="preserve">地盤</t>
  </si>
  <si>
    <t xml:space="preserve">□</t>
  </si>
  <si>
    <t xml:space="preserve">無</t>
  </si>
  <si>
    <t xml:space="preserve">地盤の種類</t>
  </si>
  <si>
    <t xml:space="preserve">地盤調査</t>
  </si>
  <si>
    <r>
      <rPr>
        <sz val="9"/>
        <rFont val="HG丸ｺﾞｼｯｸM-PRO"/>
        <family val="3"/>
        <charset val="128"/>
      </rPr>
      <t xml:space="preserve">A</t>
    </r>
    <r>
      <rPr>
        <sz val="9"/>
        <rFont val="Noto Sans"/>
        <family val="2"/>
      </rPr>
      <t xml:space="preserve">　</t>
    </r>
    <r>
      <rPr>
        <sz val="9"/>
        <rFont val="HG丸ｺﾞｼｯｸM-PRO"/>
        <family val="3"/>
        <charset val="128"/>
      </rPr>
      <t xml:space="preserve">B</t>
    </r>
    <r>
      <rPr>
        <sz val="9"/>
        <rFont val="Noto Sans"/>
        <family val="2"/>
      </rPr>
      <t xml:space="preserve">　</t>
    </r>
    <r>
      <rPr>
        <sz val="9"/>
        <rFont val="HG丸ｺﾞｼｯｸM-PRO"/>
        <family val="3"/>
        <charset val="128"/>
      </rPr>
      <t xml:space="preserve">C</t>
    </r>
  </si>
  <si>
    <t xml:space="preserve">適・不適・未</t>
  </si>
  <si>
    <t xml:space="preserve">有</t>
  </si>
  <si>
    <t xml:space="preserve">載荷試験結果</t>
  </si>
  <si>
    <t xml:space="preserve">載荷試験報告書</t>
  </si>
  <si>
    <t xml:space="preserve">地盤支持力</t>
  </si>
  <si>
    <t xml:space="preserve">近隣データ</t>
  </si>
  <si>
    <t xml:space="preserve">杭の許容支持力</t>
  </si>
  <si>
    <t xml:space="preserve">土質サンプル</t>
  </si>
  <si>
    <t xml:space="preserve">直接基礎</t>
  </si>
  <si>
    <t xml:space="preserve">床付面の状況</t>
  </si>
  <si>
    <t xml:space="preserve">基礎施工図</t>
  </si>
  <si>
    <t xml:space="preserve">地盤改良状態</t>
  </si>
  <si>
    <t xml:space="preserve">床付面確認記録</t>
  </si>
  <si>
    <t xml:space="preserve">基礎位置形状</t>
  </si>
  <si>
    <t xml:space="preserve">配筋検査記録</t>
  </si>
  <si>
    <t xml:space="preserve">鉄筋の種類</t>
  </si>
  <si>
    <t xml:space="preserve">コンクリート工事施工計画書</t>
  </si>
  <si>
    <t xml:space="preserve">フーチング位置形状、寸法</t>
  </si>
  <si>
    <t xml:space="preserve">コンクリート工事施工状況報告書</t>
  </si>
  <si>
    <t xml:space="preserve">コンクリートの品質</t>
  </si>
  <si>
    <t xml:space="preserve">コンクリート圧縮試験成績書</t>
  </si>
  <si>
    <t xml:space="preserve">かぶり厚さ</t>
  </si>
  <si>
    <t xml:space="preserve">施工写真</t>
  </si>
  <si>
    <t xml:space="preserve">支持杭（既成杭）</t>
  </si>
  <si>
    <t xml:space="preserve">種別・規格</t>
  </si>
  <si>
    <t xml:space="preserve">杭施工報告書</t>
  </si>
  <si>
    <t xml:space="preserve">杭径・杭長</t>
  </si>
  <si>
    <t xml:space="preserve">超音波探傷試験報告書</t>
  </si>
  <si>
    <t xml:space="preserve">配置・芯ずれ（必要な場合の補強）</t>
  </si>
  <si>
    <t xml:space="preserve">杭芯データ</t>
  </si>
  <si>
    <t xml:space="preserve">継手の施工状況（中継ぎする場合）</t>
  </si>
  <si>
    <t xml:space="preserve">芯ずれ処理報告書</t>
  </si>
  <si>
    <t xml:space="preserve">杭頭レベル</t>
  </si>
  <si>
    <t xml:space="preserve">杭頭処理状況</t>
  </si>
  <si>
    <t xml:space="preserve">フーチング位置形状寸法</t>
  </si>
  <si>
    <t xml:space="preserve">支持杭（場所打杭）</t>
  </si>
  <si>
    <t xml:space="preserve">工法</t>
  </si>
  <si>
    <t xml:space="preserve">型枠検査報告書</t>
  </si>
  <si>
    <t xml:space="preserve">配筋検査報告書</t>
  </si>
  <si>
    <t xml:space="preserve">杭芯ずれ検査報告書</t>
  </si>
  <si>
    <t xml:space="preserve">配筋の状況（径･本数･ピッチ）</t>
  </si>
  <si>
    <t xml:space="preserve">ミルシート</t>
  </si>
  <si>
    <t xml:space="preserve">免震層</t>
  </si>
  <si>
    <t xml:space="preserve">免震材料等の品質・形状</t>
  </si>
  <si>
    <t xml:space="preserve">免震材料等認定書</t>
  </si>
  <si>
    <t xml:space="preserve">免震材料等の位置・高さ・傾き</t>
  </si>
  <si>
    <t xml:space="preserve">製品検査報告書</t>
  </si>
  <si>
    <t xml:space="preserve">免震工事施工計画書</t>
  </si>
  <si>
    <t xml:space="preserve">配筋の径・本数・ピッチ</t>
  </si>
  <si>
    <t xml:space="preserve">定着</t>
  </si>
  <si>
    <t xml:space="preserve">アンカーボルトの位置・高さ</t>
  </si>
  <si>
    <t xml:space="preserve">ベースプレートの位置・高さ・傾き</t>
  </si>
  <si>
    <t xml:space="preserve">構造躯体（地中梁）</t>
  </si>
  <si>
    <t xml:space="preserve">位置</t>
  </si>
  <si>
    <t xml:space="preserve">施工図</t>
  </si>
  <si>
    <t xml:space="preserve">鉄筋工事写真</t>
  </si>
  <si>
    <t xml:space="preserve">検査部位</t>
  </si>
  <si>
    <t xml:space="preserve">継手</t>
  </si>
  <si>
    <t xml:space="preserve">圧接の品質</t>
  </si>
  <si>
    <t xml:space="preserve">貫通口補強</t>
  </si>
  <si>
    <t xml:space="preserve">鉄筋引張試験成績書（圧接部）</t>
  </si>
  <si>
    <r>
      <rPr>
        <sz val="9"/>
        <rFont val="Noto Sans"/>
        <family val="2"/>
      </rPr>
      <t xml:space="preserve">構造躯体（</t>
    </r>
    <r>
      <rPr>
        <sz val="9"/>
        <rFont val="HG丸ｺﾞｼｯｸM-PRO"/>
        <family val="3"/>
        <charset val="128"/>
      </rPr>
      <t xml:space="preserve">RC</t>
    </r>
    <r>
      <rPr>
        <sz val="9"/>
        <rFont val="Noto Sans"/>
        <family val="2"/>
      </rPr>
      <t xml:space="preserve">部）</t>
    </r>
  </si>
  <si>
    <t xml:space="preserve">柱・梁・耐力壁の位置</t>
  </si>
  <si>
    <t xml:space="preserve">（柱、梁、床、耐力壁）</t>
  </si>
  <si>
    <t xml:space="preserve">鉄筋の径・本数・ピッチ</t>
  </si>
  <si>
    <t xml:space="preserve">鉄筋端部処理</t>
  </si>
  <si>
    <t xml:space="preserve">開口補強</t>
  </si>
  <si>
    <r>
      <rPr>
        <sz val="9"/>
        <rFont val="HG丸ｺﾞｼｯｸM-PRO"/>
        <family val="3"/>
        <charset val="128"/>
      </rPr>
      <t xml:space="preserve">JIS</t>
    </r>
    <r>
      <rPr>
        <sz val="9"/>
        <rFont val="Noto Sans"/>
        <family val="2"/>
      </rPr>
      <t xml:space="preserve">工場認定証</t>
    </r>
  </si>
  <si>
    <t xml:space="preserve">耐震スリット</t>
  </si>
  <si>
    <t xml:space="preserve">強度・水セメント比</t>
  </si>
  <si>
    <t xml:space="preserve">コンクリート受入検査報告書</t>
  </si>
  <si>
    <t xml:space="preserve">スランプ又はフロー値</t>
  </si>
  <si>
    <t xml:space="preserve">空気量</t>
  </si>
  <si>
    <t xml:space="preserve">打設状況</t>
  </si>
  <si>
    <t xml:space="preserve">締固め方法</t>
  </si>
  <si>
    <t xml:space="preserve">養生方法</t>
  </si>
  <si>
    <t xml:space="preserve">構造の安定</t>
  </si>
  <si>
    <r>
      <rPr>
        <sz val="9"/>
        <rFont val="Noto Sans"/>
        <family val="2"/>
      </rPr>
      <t xml:space="preserve">構造躯体（</t>
    </r>
    <r>
      <rPr>
        <sz val="9"/>
        <rFont val="HG丸ｺﾞｼｯｸM-PRO"/>
        <family val="3"/>
        <charset val="128"/>
      </rPr>
      <t xml:space="preserve">S</t>
    </r>
    <r>
      <rPr>
        <sz val="9"/>
        <rFont val="Noto Sans"/>
        <family val="2"/>
      </rPr>
      <t xml:space="preserve">部）</t>
    </r>
  </si>
  <si>
    <t xml:space="preserve">鋼材の種類・品質</t>
  </si>
  <si>
    <t xml:space="preserve">受入検査報告書</t>
  </si>
  <si>
    <t xml:space="preserve">鉄骨の寸法・精度</t>
  </si>
  <si>
    <t xml:space="preserve">鉄骨加工形状</t>
  </si>
  <si>
    <t xml:space="preserve">特記工場</t>
  </si>
  <si>
    <t xml:space="preserve">アンカー等の精度</t>
  </si>
  <si>
    <t xml:space="preserve">鉄骨工事施工要領書</t>
  </si>
  <si>
    <t xml:space="preserve">鉄骨建込精度</t>
  </si>
  <si>
    <t xml:space="preserve">スリーブ補強</t>
  </si>
  <si>
    <t xml:space="preserve">火災安全</t>
  </si>
  <si>
    <t xml:space="preserve">耐火等級（開口部）</t>
  </si>
  <si>
    <t xml:space="preserve">開口部</t>
  </si>
  <si>
    <t xml:space="preserve">開口部の位置</t>
  </si>
  <si>
    <t xml:space="preserve">配置図、施工図</t>
  </si>
  <si>
    <t xml:space="preserve">サッシ・ガラスの種類</t>
  </si>
  <si>
    <t xml:space="preserve">機材品質確認報告書</t>
  </si>
  <si>
    <t xml:space="preserve">耐火等級（開口部以外）</t>
  </si>
  <si>
    <t xml:space="preserve">外壁の構造</t>
  </si>
  <si>
    <t xml:space="preserve">外壁使用材料</t>
  </si>
  <si>
    <t xml:space="preserve">軒裏</t>
  </si>
  <si>
    <t xml:space="preserve">軒裏の使用材料</t>
  </si>
  <si>
    <t xml:space="preserve">仕上げ材の納品書等</t>
  </si>
  <si>
    <t xml:space="preserve">劣化の軽減に関すること</t>
  </si>
  <si>
    <t xml:space="preserve">劣化対策等級</t>
  </si>
  <si>
    <t xml:space="preserve">セメントの種類</t>
  </si>
  <si>
    <t xml:space="preserve">配合計画書</t>
  </si>
  <si>
    <t xml:space="preserve">セメント試験成績書</t>
  </si>
  <si>
    <t xml:space="preserve">外壁の仕上材</t>
  </si>
  <si>
    <t xml:space="preserve">最小かぶり厚さ</t>
  </si>
  <si>
    <t xml:space="preserve">柱の最小かぶり厚さ</t>
  </si>
  <si>
    <t xml:space="preserve">スペーサーサンプル</t>
  </si>
  <si>
    <t xml:space="preserve">梁の最小かぶり厚さ</t>
  </si>
  <si>
    <t xml:space="preserve">床の最小かぶり厚さ</t>
  </si>
  <si>
    <t xml:space="preserve">コンクリート工事施工計画</t>
  </si>
  <si>
    <t xml:space="preserve">耐力壁の最小かぶり厚さ</t>
  </si>
  <si>
    <t xml:space="preserve">その他の部位の最小かぶり厚さ</t>
  </si>
  <si>
    <t xml:space="preserve">設計かぶり厚さの設定方法</t>
  </si>
  <si>
    <t xml:space="preserve">コンクリートの水セメント比等</t>
  </si>
  <si>
    <t xml:space="preserve">コンクリートの種類</t>
  </si>
  <si>
    <t xml:space="preserve">水セメント比</t>
  </si>
  <si>
    <t xml:space="preserve">コンクリート強度</t>
  </si>
  <si>
    <t xml:space="preserve">スランプ値</t>
  </si>
  <si>
    <t xml:space="preserve">単位水量</t>
  </si>
  <si>
    <t xml:space="preserve">施工計画</t>
  </si>
  <si>
    <t xml:space="preserve">打込方法</t>
  </si>
  <si>
    <t xml:space="preserve">打継ぎ部の処理方法</t>
  </si>
  <si>
    <t xml:space="preserve">維持管理・更新への配慮に関すること</t>
  </si>
  <si>
    <t xml:space="preserve">維持管理対策等級
（共用配管）</t>
  </si>
  <si>
    <t xml:space="preserve">構造躯体等への埋め込み</t>
  </si>
  <si>
    <r>
      <rPr>
        <sz val="8"/>
        <rFont val="Noto Sans"/>
        <family val="2"/>
      </rPr>
      <t xml:space="preserve">コンクリート内への埋設のないこと</t>
    </r>
    <r>
      <rPr>
        <sz val="6"/>
        <rFont val="Noto Sans"/>
        <family val="2"/>
      </rPr>
      <t xml:space="preserve">（貫通部を除く）</t>
    </r>
  </si>
  <si>
    <t xml:space="preserve">施工図等</t>
  </si>
  <si>
    <t xml:space="preserve">地中埋設管の上部へのコンクリ―トの打設の有無</t>
  </si>
  <si>
    <t xml:space="preserve">施工写真等</t>
  </si>
  <si>
    <t xml:space="preserve">更新対策等級
（共用排水管）</t>
  </si>
  <si>
    <t xml:space="preserve">共用排水管立管の掃除口等</t>
  </si>
  <si>
    <t xml:space="preserve">共用立管の位置</t>
  </si>
  <si>
    <t xml:space="preserve">施工図（設備）</t>
  </si>
  <si>
    <t xml:space="preserve">共用立管の掃除口の位置</t>
  </si>
  <si>
    <t xml:space="preserve">共用立管の掃除口が隠蔽されている場合の措置</t>
  </si>
  <si>
    <r>
      <rPr>
        <sz val="9"/>
        <rFont val="Noto Sans"/>
        <family val="2"/>
      </rPr>
      <t xml:space="preserve">共用排水立管の更新措置
（更新</t>
    </r>
    <r>
      <rPr>
        <sz val="9"/>
        <rFont val="HG丸ｺﾞｼｯｸM-PRO"/>
        <family val="3"/>
        <charset val="128"/>
      </rPr>
      <t xml:space="preserve">3</t>
    </r>
    <r>
      <rPr>
        <sz val="9"/>
        <rFont val="Noto Sans"/>
        <family val="2"/>
      </rPr>
      <t xml:space="preserve">等級の場合のみ）</t>
    </r>
  </si>
  <si>
    <t xml:space="preserve">共用排水立管への到達経路</t>
  </si>
  <si>
    <t xml:space="preserve">共用排水立管の切断工事を軽減する措置</t>
  </si>
  <si>
    <t xml:space="preserve">共用排水立管のはつり工事を軽減する措置</t>
  </si>
  <si>
    <t xml:space="preserve">新設排水管のための空間、スリーブの確保</t>
  </si>
  <si>
    <t xml:space="preserve">排水管の接続替えを行うための措置</t>
  </si>
  <si>
    <t xml:space="preserve">排水管の更新のための作業空間の確保</t>
  </si>
  <si>
    <t xml:space="preserve">横主管の掃除口等</t>
  </si>
  <si>
    <t xml:space="preserve">ピットへの出入り口の位置</t>
  </si>
  <si>
    <t xml:space="preserve">施工図（ピット伏図等）</t>
  </si>
  <si>
    <t xml:space="preserve">ピット内の人通口の位置と寸法</t>
  </si>
  <si>
    <t xml:space="preserve">横主管の掃除口の位置</t>
  </si>
  <si>
    <t xml:space="preserve">横主管への到達経路</t>
  </si>
  <si>
    <t xml:space="preserve">主要接合部の点検口</t>
  </si>
  <si>
    <t xml:space="preserve">主要接合の位置</t>
  </si>
  <si>
    <t xml:space="preserve">主要接合部の点検口の位置、寸法</t>
  </si>
  <si>
    <t xml:space="preserve">共用配管のバルブ</t>
  </si>
  <si>
    <t xml:space="preserve">排水管等の内面、たわみ、抜け防止</t>
  </si>
  <si>
    <t xml:space="preserve">内面の平滑</t>
  </si>
  <si>
    <t xml:space="preserve">たわみ、抜けの防止の措置</t>
  </si>
  <si>
    <t xml:space="preserve">納品書等</t>
  </si>
  <si>
    <r>
      <rPr>
        <sz val="9"/>
        <rFont val="Noto Sans"/>
        <family val="2"/>
      </rPr>
      <t xml:space="preserve">配管補修の措置（維持</t>
    </r>
    <r>
      <rPr>
        <sz val="9"/>
        <rFont val="HG丸ｺﾞｼｯｸM-PRO"/>
        <family val="3"/>
        <charset val="128"/>
      </rPr>
      <t xml:space="preserve">3</t>
    </r>
    <r>
      <rPr>
        <sz val="9"/>
        <rFont val="Noto Sans"/>
        <family val="2"/>
      </rPr>
      <t xml:space="preserve">等級更新</t>
    </r>
    <r>
      <rPr>
        <sz val="9"/>
        <rFont val="HG丸ｺﾞｼｯｸM-PRO"/>
        <family val="3"/>
        <charset val="128"/>
      </rPr>
      <t xml:space="preserve">2</t>
    </r>
    <r>
      <rPr>
        <sz val="9"/>
        <rFont val="Noto Sans"/>
        <family val="2"/>
      </rPr>
      <t xml:space="preserve">等級以上の場合）</t>
    </r>
  </si>
  <si>
    <t xml:space="preserve">配管ルート</t>
  </si>
  <si>
    <r>
      <rPr>
        <sz val="9"/>
        <rFont val="HG丸ｺﾞｼｯｸM-PRO"/>
        <family val="3"/>
        <charset val="128"/>
      </rPr>
      <t xml:space="preserve">PS</t>
    </r>
    <r>
      <rPr>
        <sz val="9"/>
        <rFont val="Noto Sans"/>
        <family val="2"/>
      </rPr>
      <t xml:space="preserve">等の大きさ等</t>
    </r>
  </si>
  <si>
    <t xml:space="preserve">火災時の安全</t>
  </si>
  <si>
    <t xml:space="preserve">感知警報装置設置等級（自住戸火災時）</t>
  </si>
  <si>
    <t xml:space="preserve">感知警報設備</t>
  </si>
  <si>
    <t xml:space="preserve">感知機器の設置位置</t>
  </si>
  <si>
    <t xml:space="preserve">施工図等（電気）</t>
  </si>
  <si>
    <t xml:space="preserve">感知機器の種類</t>
  </si>
  <si>
    <t xml:space="preserve">感知警報設備の仕様書及び鑑定書等</t>
  </si>
  <si>
    <t xml:space="preserve">警報部の設置位置</t>
  </si>
  <si>
    <t xml:space="preserve">警報部の種類</t>
  </si>
  <si>
    <t xml:space="preserve">消防用設備設置届出書</t>
  </si>
  <si>
    <t xml:space="preserve">感知警報装置設置等級（他住戸火災時）</t>
  </si>
  <si>
    <t xml:space="preserve">火災特の安全</t>
  </si>
  <si>
    <t xml:space="preserve">避難安全対策（他住戸等火災時・共用廊下）</t>
  </si>
  <si>
    <t xml:space="preserve">排煙形式</t>
  </si>
  <si>
    <t xml:space="preserve">排煙形式（開放・自然・一般排煙・</t>
  </si>
  <si>
    <t xml:space="preserve">加圧排煙・その他）</t>
  </si>
  <si>
    <t xml:space="preserve">排煙窓承認図</t>
  </si>
  <si>
    <t xml:space="preserve">＊該当する排煙形式に○をつけてください。</t>
  </si>
  <si>
    <t xml:space="preserve">納品書</t>
  </si>
  <si>
    <t xml:space="preserve">ダクト経路図</t>
  </si>
  <si>
    <t xml:space="preserve">排煙実施結果報告書</t>
  </si>
  <si>
    <t xml:space="preserve">平面形状</t>
  </si>
  <si>
    <t xml:space="preserve">直通階段と玄関扉の位置</t>
  </si>
  <si>
    <t xml:space="preserve">玄関からの二方向避難</t>
  </si>
  <si>
    <t xml:space="preserve">耐火等級（避難経路）</t>
  </si>
  <si>
    <t xml:space="preserve">避難経路の開口部の位置</t>
  </si>
  <si>
    <t xml:space="preserve">器材品質確認報告書</t>
  </si>
  <si>
    <t xml:space="preserve">避難経路の開口部の耐火時間</t>
  </si>
  <si>
    <t xml:space="preserve">脱出対策（火災時）</t>
  </si>
  <si>
    <t xml:space="preserve">バルコニー</t>
  </si>
  <si>
    <t xml:space="preserve">バルコニーの有無及び位置</t>
  </si>
  <si>
    <t xml:space="preserve">脱出のための方法（直通階段・隣戸）</t>
  </si>
  <si>
    <t xml:space="preserve">避難器具</t>
  </si>
  <si>
    <t xml:space="preserve">避難器具種別</t>
  </si>
  <si>
    <t xml:space="preserve">消防用設備等設置届</t>
  </si>
  <si>
    <t xml:space="preserve">耐火等級</t>
  </si>
  <si>
    <t xml:space="preserve">界壁、界床</t>
  </si>
  <si>
    <t xml:space="preserve">住戸を囲む界壁の耐火時間</t>
  </si>
  <si>
    <t xml:space="preserve">住戸を囲む界床の耐火時間</t>
  </si>
  <si>
    <t xml:space="preserve">維持管理対策等級（専用配管）</t>
  </si>
  <si>
    <t xml:space="preserve">専用配管の構造躯体等へ埋設</t>
  </si>
  <si>
    <t xml:space="preserve">コンクリートへの直接埋設のないこと</t>
  </si>
  <si>
    <t xml:space="preserve">他住戸の専用部分への設置がないこと</t>
  </si>
  <si>
    <t xml:space="preserve">更新対策等級
（住戸専用部）</t>
  </si>
  <si>
    <t xml:space="preserve">専用排水管の清掃</t>
  </si>
  <si>
    <t xml:space="preserve">掃除口の設置状態</t>
  </si>
  <si>
    <t xml:space="preserve">清掃の可能な措置のあるトラップの設置</t>
  </si>
  <si>
    <r>
      <rPr>
        <sz val="9"/>
        <rFont val="Noto Sans"/>
        <family val="2"/>
      </rPr>
      <t xml:space="preserve">主要接合部等の点検口（等級</t>
    </r>
    <r>
      <rPr>
        <sz val="9"/>
        <rFont val="HG丸ｺﾞｼｯｸM-PRO"/>
        <family val="3"/>
        <charset val="128"/>
      </rPr>
      <t xml:space="preserve">3</t>
    </r>
    <r>
      <rPr>
        <sz val="9"/>
        <rFont val="Noto Sans"/>
        <family val="2"/>
      </rPr>
      <t xml:space="preserve">の場合のみ）</t>
    </r>
  </si>
  <si>
    <t xml:space="preserve">主要接合部の点検の措置（点検口の位置、寸法）</t>
  </si>
  <si>
    <t xml:space="preserve">ヘッダーの位置</t>
  </si>
  <si>
    <t xml:space="preserve">ヘッダーの点検の措置（点検口の位置、寸法）</t>
  </si>
  <si>
    <t xml:space="preserve">バルブの位置</t>
  </si>
  <si>
    <r>
      <rPr>
        <sz val="9"/>
        <rFont val="Noto Sans"/>
        <family val="2"/>
      </rPr>
      <t xml:space="preserve">バルブ</t>
    </r>
    <r>
      <rPr>
        <sz val="8"/>
        <rFont val="Noto Sans"/>
        <family val="2"/>
      </rPr>
      <t xml:space="preserve">の点検の措置（点検口の位置、寸法）</t>
    </r>
  </si>
  <si>
    <t xml:space="preserve">躯体天井高さ</t>
  </si>
  <si>
    <t xml:space="preserve">躯体天井の高さ</t>
  </si>
  <si>
    <t xml:space="preserve">異なる躯体天井高さの有無、部位</t>
  </si>
  <si>
    <t xml:space="preserve">躯体天井高検査結果表</t>
  </si>
  <si>
    <t xml:space="preserve">住戸専用部の構造躯体突出の有無、部位</t>
  </si>
  <si>
    <t xml:space="preserve">温熱環境・エネルギー消費量に関すること</t>
  </si>
  <si>
    <t xml:space="preserve">断熱等性能等級</t>
  </si>
  <si>
    <t xml:space="preserve">外皮の形状等</t>
  </si>
  <si>
    <t xml:space="preserve">外皮の位置・形状・範囲</t>
  </si>
  <si>
    <t xml:space="preserve">熱橋の位置・形状・範囲</t>
  </si>
  <si>
    <t xml:space="preserve">開口部の位置・形状・大きさ</t>
  </si>
  <si>
    <t xml:space="preserve">躯体の断熱性能等</t>
  </si>
  <si>
    <t xml:space="preserve">土間床の断熱状態</t>
  </si>
  <si>
    <t xml:space="preserve">床の断熱状態</t>
  </si>
  <si>
    <t xml:space="preserve">外壁の断熱状態</t>
  </si>
  <si>
    <t xml:space="preserve">界壁の断熱状態</t>
  </si>
  <si>
    <t xml:space="preserve">天井の断熱状態</t>
  </si>
  <si>
    <t xml:space="preserve">屋根の断熱状態</t>
  </si>
  <si>
    <t xml:space="preserve">熱橋部の断熱状態</t>
  </si>
  <si>
    <t xml:space="preserve">開口部の断熱性能等</t>
  </si>
  <si>
    <t xml:space="preserve">建具・ドアの種類（断熱・気密性能）</t>
  </si>
  <si>
    <t xml:space="preserve">ガラスの種類</t>
  </si>
  <si>
    <t xml:space="preserve">日射侵入対策</t>
  </si>
  <si>
    <t xml:space="preserve">方位の確認</t>
  </si>
  <si>
    <t xml:space="preserve">庇、軒の状態</t>
  </si>
  <si>
    <t xml:space="preserve">付属部材の状態</t>
  </si>
  <si>
    <t xml:space="preserve">躯体の気密施工</t>
  </si>
  <si>
    <t xml:space="preserve">施工方法等</t>
  </si>
  <si>
    <t xml:space="preserve">施工計画書、施工図等</t>
  </si>
  <si>
    <t xml:space="preserve">結露防止対策</t>
  </si>
  <si>
    <t xml:space="preserve">防湿層・防風層（繊維系断熱材）</t>
  </si>
  <si>
    <r>
      <rPr>
        <sz val="9"/>
        <rFont val="Noto Sans"/>
        <family val="2"/>
      </rPr>
      <t xml:space="preserve">熱橋部の断熱状態（</t>
    </r>
    <r>
      <rPr>
        <sz val="9"/>
        <rFont val="HG丸ｺﾞｼｯｸM-PRO"/>
        <family val="3"/>
        <charset val="128"/>
      </rPr>
      <t xml:space="preserve">1</t>
    </r>
    <r>
      <rPr>
        <sz val="9"/>
        <rFont val="Noto Sans"/>
        <family val="2"/>
      </rPr>
      <t xml:space="preserve">～５地域）</t>
    </r>
  </si>
  <si>
    <t xml:space="preserve">一次エネルギー消費量</t>
  </si>
  <si>
    <t xml:space="preserve">居室等の面積</t>
  </si>
  <si>
    <t xml:space="preserve">居室及び非居室の面積</t>
  </si>
  <si>
    <t xml:space="preserve">断熱構造、開口部</t>
  </si>
  <si>
    <t xml:space="preserve">断熱材の種類、施工範囲</t>
  </si>
  <si>
    <t xml:space="preserve">建具・ドア、ガラスの種類</t>
  </si>
  <si>
    <t xml:space="preserve">庇、軒、付属部材の状態</t>
  </si>
  <si>
    <t xml:space="preserve">自然風の利用</t>
  </si>
  <si>
    <t xml:space="preserve">開口部の位置、大きさ</t>
  </si>
  <si>
    <t xml:space="preserve">蓄熱の利用</t>
  </si>
  <si>
    <t xml:space="preserve">蓄熱材料の仕様</t>
  </si>
  <si>
    <t xml:space="preserve">蓄熱の範囲</t>
  </si>
  <si>
    <t xml:space="preserve">暖房設備</t>
  </si>
  <si>
    <t xml:space="preserve">暖房設備の種類、性能</t>
  </si>
  <si>
    <t xml:space="preserve">暖房設備の設置位置</t>
  </si>
  <si>
    <t xml:space="preserve">床暖房の設置条件、種類、性能</t>
  </si>
  <si>
    <t xml:space="preserve">温水配管の断熱措置</t>
  </si>
  <si>
    <t xml:space="preserve">冷房設備</t>
  </si>
  <si>
    <t xml:space="preserve">冷房設備の種類、性能</t>
  </si>
  <si>
    <t xml:space="preserve">冷房設備の設置位置</t>
  </si>
  <si>
    <t xml:space="preserve">機器品質確認報告書</t>
  </si>
  <si>
    <t xml:space="preserve">換気設備</t>
  </si>
  <si>
    <t xml:space="preserve">換気設備の種類、性能</t>
  </si>
  <si>
    <t xml:space="preserve">換気設備の設置位置</t>
  </si>
  <si>
    <t xml:space="preserve">換気ダクトの径</t>
  </si>
  <si>
    <t xml:space="preserve">換気対象範囲（換気階数）</t>
  </si>
  <si>
    <t xml:space="preserve">給湯設備</t>
  </si>
  <si>
    <t xml:space="preserve">熱源機の種類、性能</t>
  </si>
  <si>
    <t xml:space="preserve">給湯配管の仕様、方式</t>
  </si>
  <si>
    <t xml:space="preserve">台所水栓の種類</t>
  </si>
  <si>
    <t xml:space="preserve">浴室水栓の種類</t>
  </si>
  <si>
    <t xml:space="preserve">洗面所水栓の種類</t>
  </si>
  <si>
    <t xml:space="preserve">浴槽の仕様（高断熱浴槽の場合）</t>
  </si>
  <si>
    <t xml:space="preserve">太陽熱利用給湯設備の仕様、性能</t>
  </si>
  <si>
    <t xml:space="preserve">集熱部の仕様、面積、方位角、傾斜角</t>
  </si>
  <si>
    <t xml:space="preserve">貯湯タンクの容量</t>
  </si>
  <si>
    <t xml:space="preserve">照明設備</t>
  </si>
  <si>
    <t xml:space="preserve">主たる
居室</t>
  </si>
  <si>
    <t xml:space="preserve">照明設備の仕様、設置位置</t>
  </si>
  <si>
    <t xml:space="preserve">多灯分散証明方式の仕様、設置位置</t>
  </si>
  <si>
    <t xml:space="preserve">調光可能な機能：制御の有無</t>
  </si>
  <si>
    <t xml:space="preserve">その他の
居室</t>
  </si>
  <si>
    <t xml:space="preserve">非居室</t>
  </si>
  <si>
    <t xml:space="preserve">人感センサー：設置の有無</t>
  </si>
  <si>
    <t xml:space="preserve">発電設備</t>
  </si>
  <si>
    <t xml:space="preserve">太陽光発電設備の仕様、性能</t>
  </si>
  <si>
    <t xml:space="preserve">設置方式、方位角、傾斜角</t>
  </si>
  <si>
    <t xml:space="preserve">太陽電池アレイ設置方法、位置</t>
  </si>
  <si>
    <t xml:space="preserve">コージェネレーションの仕様</t>
  </si>
  <si>
    <t xml:space="preserve">空気環境に関すること</t>
  </si>
  <si>
    <t xml:space="preserve">ホルムアルデヒド対策（内装）</t>
  </si>
  <si>
    <t xml:space="preserve">使用材料</t>
  </si>
  <si>
    <t xml:space="preserve">製材等の使用範囲</t>
  </si>
  <si>
    <t xml:space="preserve">特定木質建材の使用範囲</t>
  </si>
  <si>
    <t xml:space="preserve">施工図、施工等写真</t>
  </si>
  <si>
    <t xml:space="preserve">その他の使用範囲</t>
  </si>
  <si>
    <t xml:space="preserve">特定木質建材の放散等級</t>
  </si>
  <si>
    <t xml:space="preserve">内装の特定建材の使用範囲</t>
  </si>
  <si>
    <t xml:space="preserve">内装及び天井裏等の特定建築材料仕様表＊</t>
  </si>
  <si>
    <t xml:space="preserve">内装の特定建材の放散等級</t>
  </si>
  <si>
    <t xml:space="preserve">天井裏等の特定建材の使用範囲</t>
  </si>
  <si>
    <t xml:space="preserve">天井裏等の特定建材の放散等級</t>
  </si>
  <si>
    <t xml:space="preserve">全般換気対策</t>
  </si>
  <si>
    <t xml:space="preserve">機械換気設備</t>
  </si>
  <si>
    <t xml:space="preserve">設備機器の位置</t>
  </si>
  <si>
    <t xml:space="preserve">施工図（換気設備）</t>
  </si>
  <si>
    <t xml:space="preserve">設備機器の仕様</t>
  </si>
  <si>
    <t xml:space="preserve">設備機器に関する仕様書等</t>
  </si>
  <si>
    <t xml:space="preserve">排気経路、排気□の状態</t>
  </si>
  <si>
    <t xml:space="preserve">納品書（換気設備に関するもの）</t>
  </si>
  <si>
    <t xml:space="preserve">給気経路、給気口の状態</t>
  </si>
  <si>
    <t xml:space="preserve">納品書（内装ドア等）</t>
  </si>
  <si>
    <t xml:space="preserve">換気経路の建具等の措置</t>
  </si>
  <si>
    <t xml:space="preserve">局所換気設備</t>
  </si>
  <si>
    <t xml:space="preserve">台所の換気設備</t>
  </si>
  <si>
    <t xml:space="preserve">台所機械換気設備</t>
  </si>
  <si>
    <t xml:space="preserve">台所換気のできる窓</t>
  </si>
  <si>
    <t xml:space="preserve">浴室の換気設備</t>
  </si>
  <si>
    <t xml:space="preserve">浴室機械換気設備</t>
  </si>
  <si>
    <t xml:space="preserve">浴室換気のできる窓</t>
  </si>
  <si>
    <t xml:space="preserve">便所の換気設備</t>
  </si>
  <si>
    <t xml:space="preserve">便所機械換気設備</t>
  </si>
  <si>
    <t xml:space="preserve">便所換気のできる窓</t>
  </si>
  <si>
    <t xml:space="preserve">＊原則、住戸プラン別に提出すること</t>
  </si>
  <si>
    <r>
      <rPr>
        <sz val="8"/>
        <rFont val="Noto Sans"/>
        <family val="2"/>
      </rPr>
      <t xml:space="preserve">特定建材とは以下のものをいう。
①合板、②木質系フローリング、③構造用パネル、④集成材、⑤単板積層材、⑥</t>
    </r>
    <r>
      <rPr>
        <sz val="8"/>
        <rFont val="HG丸ｺﾞｼｯｸM-PRO"/>
        <family val="3"/>
        <charset val="128"/>
      </rPr>
      <t xml:space="preserve">MDF</t>
    </r>
    <r>
      <rPr>
        <sz val="8"/>
        <rFont val="Noto Sans"/>
        <family val="2"/>
      </rPr>
      <t xml:space="preserve">、⑦パーティクルボード、⑧木材のひき板等を指定樹脂等を用いた接着剤で板状に成形したもの、⑨ユリア樹脂板、⑩壁紙、⑪壁紙施工用でんぷん系接着剤、ホルムアルデヒド水溶液又は指定樹脂等を用いた接着剤、⑫ロックウール又はグラスウールを含む保温材等、⑬ロックウール又はグラスウールを含む緩衝材、⑭ロックウール、グラスウール、ユリア樹脂又はメラミン樹脂を含む断熱材、⑮指定樹脂等を用いた告示に掲げる塗料（施工時に塗布されるものに限る。）、⑯指定樹脂等を用いた告示に掲げる仕上塗材（施工時に塗布されるものに限る。）、⑰指定樹脂等を用いた告示に掲げる接着剤（施工時に塗布されるものに限る。）
　指定樹脂等：ユリア樹脂、メラミン樹脂、フェノール樹脂、レゾルシノール樹脂及びホルムアルデヒド系防腐剤</t>
    </r>
  </si>
  <si>
    <t xml:space="preserve">光視環境</t>
  </si>
  <si>
    <t xml:space="preserve">単純開口率及び方位別開口比</t>
  </si>
  <si>
    <t xml:space="preserve">居室面積、開口部の大きさ等</t>
  </si>
  <si>
    <t xml:space="preserve">床面積の合計</t>
  </si>
  <si>
    <t xml:space="preserve">開口部の大きさ</t>
  </si>
  <si>
    <t xml:space="preserve">開口部の方位別の大きさ</t>
  </si>
  <si>
    <t xml:space="preserve">高齢者等への配慮に関すること</t>
  </si>
  <si>
    <t xml:space="preserve">高齢者等配慮対策等級（専用部分）</t>
  </si>
  <si>
    <t xml:space="preserve">部屋の配置</t>
  </si>
  <si>
    <t xml:space="preserve">日常生活空間</t>
  </si>
  <si>
    <t xml:space="preserve">ホームエレベーター</t>
  </si>
  <si>
    <t xml:space="preserve">段差</t>
  </si>
  <si>
    <t xml:space="preserve">特定寝室・経路</t>
  </si>
  <si>
    <t xml:space="preserve">玄関外側とくつずり</t>
  </si>
  <si>
    <t xml:space="preserve">玄関土間とくつずり</t>
  </si>
  <si>
    <t xml:space="preserve">施工記録</t>
  </si>
  <si>
    <t xml:space="preserve">上がりかまちの段差</t>
  </si>
  <si>
    <t xml:space="preserve">浴室出入口の段差</t>
  </si>
  <si>
    <t xml:space="preserve">バルコニー等への出入口の段差</t>
  </si>
  <si>
    <t xml:space="preserve">その他の段差</t>
  </si>
  <si>
    <t xml:space="preserve">手すり又は手すり下地</t>
  </si>
  <si>
    <t xml:space="preserve">階段の手すり</t>
  </si>
  <si>
    <t xml:space="preserve">便所の手すり</t>
  </si>
  <si>
    <t xml:space="preserve">浴室の手すり</t>
  </si>
  <si>
    <t xml:space="preserve">玄関の手すり又は手すり下地</t>
  </si>
  <si>
    <t xml:space="preserve">脱衣室の手すり又は手すり下地</t>
  </si>
  <si>
    <t xml:space="preserve">バルコニーの手すり又は手すり下地</t>
  </si>
  <si>
    <t xml:space="preserve">転落防止のための手すり</t>
  </si>
  <si>
    <t xml:space="preserve">バルコニーの手すり</t>
  </si>
  <si>
    <t xml:space="preserve">２階窓の手すり</t>
  </si>
  <si>
    <t xml:space="preserve">３階以上の窓の手すり</t>
  </si>
  <si>
    <t xml:space="preserve">通路・出入り口の幅員</t>
  </si>
  <si>
    <t xml:space="preserve">通路の幅員</t>
  </si>
  <si>
    <t xml:space="preserve">開き戸の幅員</t>
  </si>
  <si>
    <t xml:space="preserve">引き戸の幅員</t>
  </si>
  <si>
    <t xml:space="preserve">浴室出入口の幅員</t>
  </si>
  <si>
    <t xml:space="preserve">玄関出入口の幅員</t>
  </si>
  <si>
    <t xml:space="preserve">階段</t>
  </si>
  <si>
    <t xml:space="preserve">けあげ、踏面寸法</t>
  </si>
  <si>
    <t xml:space="preserve">ノンスリップの状態</t>
  </si>
  <si>
    <t xml:space="preserve">蹴込寸法</t>
  </si>
  <si>
    <t xml:space="preserve">階段の形状</t>
  </si>
  <si>
    <t xml:space="preserve">段鼻の形状</t>
  </si>
  <si>
    <t xml:space="preserve">寝室、便所、浴室の広さ等</t>
  </si>
  <si>
    <t xml:space="preserve">浴室の広さ</t>
  </si>
  <si>
    <t xml:space="preserve">浴室ユニット承認図</t>
  </si>
  <si>
    <t xml:space="preserve">便所の介助スペースの状態</t>
  </si>
  <si>
    <t xml:space="preserve">便器の形式（腰掛け式）</t>
  </si>
  <si>
    <t xml:space="preserve">特定寝室の広さ</t>
  </si>
  <si>
    <t xml:space="preserve">高齢者等配慮対策等級（共用部分）</t>
  </si>
  <si>
    <t xml:space="preserve">共用廊下</t>
  </si>
  <si>
    <t xml:space="preserve">手すりの設置</t>
  </si>
  <si>
    <t xml:space="preserve">転落防止手すり</t>
  </si>
  <si>
    <t xml:space="preserve">床の段差なし</t>
  </si>
  <si>
    <t xml:space="preserve">床の段差ありの措置</t>
  </si>
  <si>
    <t xml:space="preserve">幅員</t>
  </si>
  <si>
    <t xml:space="preserve">共用階段</t>
  </si>
  <si>
    <t xml:space="preserve">蹴込寸法と蹴込み板</t>
  </si>
  <si>
    <t xml:space="preserve">段鼻の出の有無</t>
  </si>
  <si>
    <t xml:space="preserve">転落防止手すり（外部階段）</t>
  </si>
  <si>
    <t xml:space="preserve">エレベーター及びエレベーターまでの経路</t>
  </si>
  <si>
    <t xml:space="preserve">エレベーターの設置</t>
  </si>
  <si>
    <t xml:space="preserve">エレベーター承認図</t>
  </si>
  <si>
    <t xml:space="preserve">エレベーター開口幅</t>
  </si>
  <si>
    <t xml:space="preserve">エレベーターかご寸法</t>
  </si>
  <si>
    <t xml:space="preserve">エレベーターホール寸法</t>
  </si>
  <si>
    <t xml:space="preserve">住棟出入口からエレベーターホールの経路の状態</t>
  </si>
  <si>
    <t xml:space="preserve">・幅員、手すり、傾斜路、段差　</t>
  </si>
  <si>
    <t xml:space="preserve">防犯に関すること</t>
  </si>
  <si>
    <t xml:space="preserve">開口部の侵入防止対策</t>
  </si>
  <si>
    <t xml:space="preserve">住戸の出入口
（区分ａ）
玄関、勝手口</t>
  </si>
  <si>
    <t xml:space="preserve">扉の性能、仕様等</t>
  </si>
  <si>
    <t xml:space="preserve">・ガラスの性能、仕様等</t>
  </si>
  <si>
    <t xml:space="preserve">・錠前の数、性能、仕様等</t>
  </si>
  <si>
    <t xml:space="preserve">施工記録・写真</t>
  </si>
  <si>
    <t xml:space="preserve">建物出入口の存する階の住戸</t>
  </si>
  <si>
    <t xml:space="preserve">雨戸等の性能、仕様等</t>
  </si>
  <si>
    <t xml:space="preserve">外部からの接近が比較的容易な開口部
（区分ｂ）
共用廊下、共用階段、バルコニー等
</t>
  </si>
  <si>
    <t xml:space="preserve">開閉機構
有</t>
  </si>
  <si>
    <t xml:space="preserve">サッシ等の性能・仕様等</t>
  </si>
  <si>
    <t xml:space="preserve">〔性能〕</t>
  </si>
  <si>
    <t xml:space="preserve">面格子の性能、仕様等</t>
  </si>
  <si>
    <t xml:space="preserve">区分ａ</t>
  </si>
  <si>
    <t xml:space="preserve">開き戸の性能、仕様等</t>
  </si>
  <si>
    <t xml:space="preserve">有効な措置</t>
  </si>
  <si>
    <t xml:space="preserve">その他</t>
  </si>
  <si>
    <t xml:space="preserve">区分ｂ</t>
  </si>
  <si>
    <t xml:space="preserve">開閉機構
なし</t>
  </si>
  <si>
    <t xml:space="preserve">ガラス・面格子の性能、仕様等</t>
  </si>
  <si>
    <t xml:space="preserve">該当なし</t>
  </si>
  <si>
    <t xml:space="preserve">区分ｃ</t>
  </si>
  <si>
    <t xml:space="preserve">その他の開口部
（区分ｃ）</t>
  </si>
  <si>
    <t xml:space="preserve">評価対象外の開口部</t>
  </si>
  <si>
    <t xml:space="preserve">サッシ図</t>
  </si>
  <si>
    <t xml:space="preserve">建物出入口の存する階以外の住戸</t>
  </si>
  <si>
    <t xml:space="preserve">外部からの接近が比較的容易な開口部
（区分ｂ）
（ⅰ）
共用廊下又は共用階段
</t>
  </si>
  <si>
    <t xml:space="preserve">区分ｂ（ⅰ）</t>
  </si>
  <si>
    <t xml:space="preserve">外部からの接近が比較的容易な開口部
（区分ｂ）
（ⅱ）
バルコニー等</t>
  </si>
  <si>
    <t xml:space="preserve">区分ｂ（ⅱ）</t>
  </si>
  <si>
    <t xml:space="preserve">音環境に関すること</t>
  </si>
  <si>
    <t xml:space="preserve">重量床衝撃音対策等級</t>
  </si>
  <si>
    <t xml:space="preserve">界床等</t>
  </si>
  <si>
    <t xml:space="preserve">スラブの種類</t>
  </si>
  <si>
    <t xml:space="preserve">スラブ厚さ</t>
  </si>
  <si>
    <t xml:space="preserve">床仕上げ</t>
  </si>
  <si>
    <t xml:space="preserve">認定書</t>
  </si>
  <si>
    <t xml:space="preserve">施工方法</t>
  </si>
  <si>
    <t xml:space="preserve">端部拘束条件</t>
  </si>
  <si>
    <t xml:space="preserve">受音室の面積</t>
  </si>
  <si>
    <t xml:space="preserve">相当スラブ厚</t>
  </si>
  <si>
    <t xml:space="preserve">床仕上構造</t>
  </si>
  <si>
    <t xml:space="preserve">軽量床衝撃音対策等級</t>
  </si>
  <si>
    <t xml:space="preserve">軽量床衝撃音レベル低減量</t>
  </si>
  <si>
    <t xml:space="preserve">界床の床仕上げ</t>
  </si>
  <si>
    <t xml:space="preserve">スラブの厚さ</t>
  </si>
  <si>
    <t xml:space="preserve">透過損失等級（界壁）</t>
  </si>
  <si>
    <t xml:space="preserve">界壁</t>
  </si>
  <si>
    <t xml:space="preserve">界壁の構造</t>
  </si>
  <si>
    <t xml:space="preserve">コンクリートの厚さ</t>
  </si>
  <si>
    <t xml:space="preserve">コンセントボックスの位置</t>
  </si>
  <si>
    <t xml:space="preserve">ボード等の施工状況</t>
  </si>
  <si>
    <t xml:space="preserve">透過損失等級（外壁開口部）</t>
  </si>
  <si>
    <t xml:space="preserve">外壁開口部</t>
  </si>
  <si>
    <t xml:space="preserve">居室の位置</t>
  </si>
  <si>
    <t xml:space="preserve">外壁開口部の設置位置</t>
  </si>
  <si>
    <t xml:space="preserve">外壁開口部の遮音性能</t>
  </si>
  <si>
    <t xml:space="preserve">遮音性能に関する試験成績書</t>
  </si>
</sst>
</file>

<file path=xl/styles.xml><?xml version="1.0" encoding="utf-8"?>
<styleSheet xmlns="http://schemas.openxmlformats.org/spreadsheetml/2006/main">
  <numFmts count="3">
    <numFmt numFmtId="164" formatCode="General"/>
    <numFmt numFmtId="165" formatCode="#,##0.00_ "/>
    <numFmt numFmtId="166"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明朝"/>
      <family val="1"/>
      <charset val="128"/>
    </font>
    <font>
      <b val="true"/>
      <sz val="14"/>
      <name val="Noto Sans"/>
      <family val="2"/>
    </font>
    <font>
      <b val="true"/>
      <sz val="12"/>
      <name val="Noto Sans"/>
      <family val="2"/>
    </font>
    <font>
      <sz val="10"/>
      <name val="Noto Sans"/>
      <family val="2"/>
    </font>
    <font>
      <sz val="10"/>
      <name val="ＭＳ Ｐ明朝"/>
      <family val="1"/>
      <charset val="128"/>
    </font>
    <font>
      <sz val="9"/>
      <name val="HG丸ｺﾞｼｯｸM-PRO"/>
      <family val="3"/>
      <charset val="128"/>
    </font>
    <font>
      <sz val="9"/>
      <name val="Noto Sans"/>
      <family val="2"/>
    </font>
    <font>
      <u val="single"/>
      <sz val="9"/>
      <name val="HG丸ｺﾞｼｯｸM-PRO"/>
      <family val="3"/>
      <charset val="128"/>
    </font>
    <font>
      <sz val="8"/>
      <name val="Noto Sans"/>
      <family val="2"/>
    </font>
    <font>
      <sz val="6"/>
      <name val="Noto Sans"/>
      <family val="2"/>
    </font>
    <font>
      <sz val="8"/>
      <name val="Times New Roman"/>
      <family val="1"/>
    </font>
    <font>
      <sz val="10.5"/>
      <name val="Century"/>
      <family val="1"/>
    </font>
    <font>
      <sz val="9"/>
      <name val="ＭＳ 明朝"/>
      <family val="1"/>
      <charset val="128"/>
    </font>
    <font>
      <sz val="8"/>
      <name val="HG丸ｺﾞｼｯｸM-PRO"/>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double"/>
      <top style="thin"/>
      <bottom style="hair"/>
      <diagonal/>
    </border>
    <border diagonalUp="false" diagonalDown="false">
      <left style="thin"/>
      <right style="double"/>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double"/>
      <top/>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n"/>
      <right style="double"/>
      <top style="thin"/>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tru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true">
      <alignment horizontal="right" vertical="bottom" textRotation="0" wrapText="false" indent="0" shrinkToFit="false"/>
      <protection locked="false" hidden="false"/>
    </xf>
    <xf numFmtId="164" fontId="9" fillId="2" borderId="11"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true" indent="0" shrinkToFit="tru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2" borderId="21"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true">
      <alignment horizontal="left" vertical="center" textRotation="0" wrapText="false" indent="0" shrinkToFit="true"/>
      <protection locked="fals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10" fillId="2" borderId="2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true">
      <alignment horizontal="left" vertical="center" textRotation="0" wrapText="false" indent="0" shrinkToFit="tru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false" indent="0" shrinkToFit="true"/>
      <protection locked="fals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6" fontId="10" fillId="2"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true">
      <alignment horizontal="left"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0" shrinkToFit="tru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center" vertical="top" textRotation="0" wrapText="true" indent="0" shrinkToFit="false"/>
      <protection locked="true" hidden="false"/>
    </xf>
    <xf numFmtId="164" fontId="12" fillId="3" borderId="40" xfId="0" applyFont="true" applyBorder="true" applyAlignment="true" applyProtection="false">
      <alignment horizontal="center" vertical="top" textRotation="0" wrapText="true" indent="0" shrinkToFit="false"/>
      <protection locked="true" hidden="false"/>
    </xf>
    <xf numFmtId="164" fontId="12" fillId="3" borderId="41" xfId="0" applyFont="true" applyBorder="true" applyAlignment="true" applyProtection="false">
      <alignment horizontal="center" vertical="top" textRotation="0" wrapText="true" indent="0" shrinkToFit="false"/>
      <protection locked="true" hidden="false"/>
    </xf>
    <xf numFmtId="164" fontId="12" fillId="3" borderId="42" xfId="0" applyFont="true" applyBorder="true" applyAlignment="true" applyProtection="false">
      <alignment horizontal="center" vertical="top"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44" xfId="0" applyFont="true" applyBorder="true" applyAlignment="true" applyProtection="false">
      <alignment horizontal="center" vertical="bottom" textRotation="0" wrapText="true" indent="0" shrinkToFit="false"/>
      <protection locked="true" hidden="false"/>
    </xf>
    <xf numFmtId="164" fontId="12" fillId="3" borderId="45" xfId="0" applyFont="true" applyBorder="true" applyAlignment="true" applyProtection="false">
      <alignment horizontal="center" vertical="bottom" textRotation="0" wrapText="true" indent="0" shrinkToFit="false"/>
      <protection locked="true" hidden="false"/>
    </xf>
    <xf numFmtId="164" fontId="12" fillId="0" borderId="46" xfId="0" applyFont="true" applyBorder="true" applyAlignment="true" applyProtection="false">
      <alignment horizontal="center" vertical="top" textRotation="0" wrapText="true" indent="0" shrinkToFit="fals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12" fillId="0" borderId="48" xfId="0" applyFont="true" applyBorder="true" applyAlignment="true" applyProtection="false">
      <alignment horizontal="left" vertical="top" textRotation="0" wrapText="tru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justify"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top" textRotation="0" wrapText="true" indent="0" shrinkToFit="false"/>
      <protection locked="true" hidden="false"/>
    </xf>
    <xf numFmtId="164" fontId="12" fillId="0" borderId="53"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2" borderId="5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justify" vertical="center" textRotation="0" wrapText="true" indent="0" shrinkToFit="false"/>
      <protection locked="true" hidden="false"/>
    </xf>
    <xf numFmtId="164" fontId="11" fillId="0" borderId="56" xfId="0" applyFont="true" applyBorder="true" applyAlignment="true" applyProtection="false">
      <alignment horizontal="center" vertical="top" textRotation="0" wrapText="true" indent="0" shrinkToFit="false"/>
      <protection locked="true" hidden="false"/>
    </xf>
    <xf numFmtId="164" fontId="11" fillId="0" borderId="57" xfId="0" applyFont="true" applyBorder="true" applyAlignment="true" applyProtection="false">
      <alignment horizontal="center" vertical="top" textRotation="0" wrapText="true" indent="0" shrinkToFit="false"/>
      <protection locked="true" hidden="false"/>
    </xf>
    <xf numFmtId="164" fontId="12" fillId="0" borderId="58" xfId="0" applyFont="true" applyBorder="true" applyAlignment="true" applyProtection="false">
      <alignment horizontal="left" vertical="top" textRotation="0" wrapText="tru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top" textRotation="0" wrapText="true" indent="0" shrinkToFit="false"/>
      <protection locked="true" hidden="false"/>
    </xf>
    <xf numFmtId="164" fontId="12" fillId="0" borderId="6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62" xfId="0" applyFont="true" applyBorder="true" applyAlignment="true" applyProtection="false">
      <alignment horizontal="justify" vertical="center" textRotation="0" wrapText="true" indent="0" shrinkToFit="false"/>
      <protection locked="true" hidden="false"/>
    </xf>
    <xf numFmtId="164" fontId="12" fillId="0" borderId="63"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12" fillId="0" borderId="65" xfId="0" applyFont="true" applyBorder="true" applyAlignment="true" applyProtection="false">
      <alignment horizontal="justify"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center" vertical="top" textRotation="0" wrapText="false" indent="0" shrinkToFit="false"/>
      <protection locked="true" hidden="false"/>
    </xf>
    <xf numFmtId="164" fontId="12" fillId="0" borderId="61" xfId="0" applyFont="true" applyBorder="true" applyAlignment="true" applyProtection="false">
      <alignment horizontal="center" vertical="top" textRotation="0" wrapText="false" indent="0" shrinkToFit="false"/>
      <protection locked="true" hidden="false"/>
    </xf>
    <xf numFmtId="164" fontId="11" fillId="0" borderId="52" xfId="0" applyFont="true" applyBorder="true" applyAlignment="true" applyProtection="false">
      <alignment horizontal="center" vertical="top" textRotation="0" wrapText="false" indent="0" shrinkToFit="false"/>
      <protection locked="true" hidden="false"/>
    </xf>
    <xf numFmtId="164" fontId="11" fillId="0" borderId="53"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68"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justify"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justify"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top" textRotation="0" wrapText="false" indent="0" shrinkToFit="false"/>
      <protection locked="true" hidden="false"/>
    </xf>
    <xf numFmtId="164" fontId="11" fillId="0" borderId="72"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12" fillId="0" borderId="73" xfId="0" applyFont="true" applyBorder="true" applyAlignment="true" applyProtection="false">
      <alignment horizontal="justify" vertical="center" textRotation="0" wrapText="true" indent="0" shrinkToFit="false"/>
      <protection locked="true" hidden="false"/>
    </xf>
    <xf numFmtId="164" fontId="12" fillId="0" borderId="74" xfId="0" applyFont="true" applyBorder="true" applyAlignment="true" applyProtection="false">
      <alignment horizontal="justify"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top" textRotation="0" wrapText="false" indent="0" shrinkToFit="false"/>
      <protection locked="true" hidden="false"/>
    </xf>
    <xf numFmtId="164" fontId="12" fillId="0" borderId="7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5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top" textRotation="0" wrapText="false" indent="0" shrinkToFit="false"/>
      <protection locked="true" hidden="false"/>
    </xf>
    <xf numFmtId="164" fontId="12" fillId="0" borderId="53" xfId="0" applyFont="true" applyBorder="true" applyAlignment="true" applyProtection="false">
      <alignment horizontal="center" vertical="top" textRotation="0" wrapText="false" indent="0" shrinkToFit="false"/>
      <protection locked="true" hidden="false"/>
    </xf>
    <xf numFmtId="164" fontId="12" fillId="0" borderId="77"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3" fillId="2" borderId="2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0" fillId="2" borderId="21" xfId="0" applyFont="false" applyBorder="true" applyAlignment="true" applyProtection="false">
      <alignment horizontal="left"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left" vertical="top" textRotation="0" wrapText="true" indent="0" shrinkToFit="false"/>
      <protection locked="true" hidden="false"/>
    </xf>
    <xf numFmtId="164" fontId="0" fillId="2" borderId="55" xfId="0" applyFont="fals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4" fontId="0" fillId="0" borderId="53" xfId="0" applyFont="fals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left" vertical="top" textRotation="0" wrapText="true" indent="0" shrinkToFit="false"/>
      <protection locked="true" hidden="false"/>
    </xf>
    <xf numFmtId="164" fontId="0" fillId="2" borderId="69" xfId="0" applyFont="false" applyBorder="true" applyAlignment="true" applyProtection="false">
      <alignment horizontal="left" vertical="top"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center" vertical="top" textRotation="0" wrapText="false" indent="0" shrinkToFit="false"/>
      <protection locked="true" hidden="false"/>
    </xf>
    <xf numFmtId="164" fontId="0" fillId="0" borderId="72" xfId="0" applyFont="fals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255" wrapText="false" indent="0" shrinkToFit="false"/>
      <protection locked="true" hidden="false"/>
    </xf>
    <xf numFmtId="164" fontId="12" fillId="0" borderId="79"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1" fillId="2" borderId="55"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11" fillId="0" borderId="56" xfId="0" applyFont="true" applyBorder="true" applyAlignment="true" applyProtection="false">
      <alignment horizontal="center" vertical="top" textRotation="0" wrapText="false" indent="0" shrinkToFit="false"/>
      <protection locked="true" hidden="false"/>
    </xf>
    <xf numFmtId="164" fontId="12" fillId="0" borderId="80" xfId="0" applyFont="true" applyBorder="true" applyAlignment="true" applyProtection="false">
      <alignment horizontal="center" vertical="top" textRotation="0" wrapText="true" indent="0" shrinkToFit="false"/>
      <protection locked="true" hidden="false"/>
    </xf>
    <xf numFmtId="164" fontId="12" fillId="0" borderId="81"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center" vertical="top" textRotation="0" wrapText="true" indent="0" shrinkToFit="false"/>
      <protection locked="true" hidden="false"/>
    </xf>
    <xf numFmtId="164" fontId="12" fillId="0" borderId="83" xfId="0" applyFont="true" applyBorder="true" applyAlignment="true" applyProtection="false">
      <alignment horizontal="center" vertical="top" textRotation="0" wrapText="true" indent="0" shrinkToFit="false"/>
      <protection locked="true" hidden="false"/>
    </xf>
    <xf numFmtId="164" fontId="12" fillId="0" borderId="60" xfId="0" applyFont="true" applyBorder="true" applyAlignment="true" applyProtection="false">
      <alignment horizontal="left" vertical="top"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11" fillId="0" borderId="65"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55"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11" fillId="0" borderId="69"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xf numFmtId="164" fontId="12" fillId="0" borderId="52"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64" fontId="14" fillId="0" borderId="65" xfId="0" applyFont="true" applyBorder="true" applyAlignment="true" applyProtection="false">
      <alignment horizontal="justify" vertical="center" textRotation="0" wrapText="true" indent="0" shrinkToFit="false"/>
      <protection locked="true" hidden="false"/>
    </xf>
    <xf numFmtId="164" fontId="16" fillId="0" borderId="65" xfId="0" applyFont="true" applyBorder="true" applyAlignment="true" applyProtection="false">
      <alignment horizontal="justify" vertical="center" textRotation="0" wrapText="true" indent="0" shrinkToFit="false"/>
      <protection locked="true" hidden="false"/>
    </xf>
    <xf numFmtId="164" fontId="17" fillId="0" borderId="50" xfId="0" applyFont="true" applyBorder="true" applyAlignment="true" applyProtection="false">
      <alignment horizontal="justify" vertical="center" textRotation="0" wrapText="true" indent="0" shrinkToFit="false"/>
      <protection locked="true" hidden="false"/>
    </xf>
    <xf numFmtId="164" fontId="14" fillId="0" borderId="63" xfId="0" applyFont="true" applyBorder="true" applyAlignment="true" applyProtection="false">
      <alignment horizontal="justify" vertical="center" textRotation="0" wrapText="true" indent="0" shrinkToFit="false"/>
      <protection locked="true" hidden="false"/>
    </xf>
    <xf numFmtId="164" fontId="18" fillId="0" borderId="55" xfId="0" applyFont="true" applyBorder="true" applyAlignment="true" applyProtection="false">
      <alignment horizontal="justify"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top"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1" fillId="0" borderId="52" xfId="0" applyFont="true" applyBorder="true" applyAlignment="true" applyProtection="false">
      <alignment horizontal="left" vertical="top"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8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2" fillId="0" borderId="42" xfId="0" applyFont="true" applyBorder="true" applyAlignment="true" applyProtection="false">
      <alignment horizontal="justify" vertical="center" textRotation="0" wrapText="true" indent="0" shrinkToFit="false"/>
      <protection locked="true" hidden="false"/>
    </xf>
    <xf numFmtId="164" fontId="12" fillId="0" borderId="23" xfId="0" applyFont="true" applyBorder="true" applyAlignment="true" applyProtection="false">
      <alignment horizontal="justify"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justify" vertical="center" textRotation="0" wrapText="true" indent="0" shrinkToFit="false"/>
      <protection locked="true" hidden="false"/>
    </xf>
    <xf numFmtId="164" fontId="0" fillId="0" borderId="52" xfId="0" applyFont="fals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2" fillId="0" borderId="65" xfId="0" applyFont="true" applyBorder="true" applyAlignment="true" applyProtection="false">
      <alignment horizontal="left" vertical="top" textRotation="0" wrapText="true" indent="0" shrinkToFit="false"/>
      <protection locked="true" hidden="false"/>
    </xf>
    <xf numFmtId="164" fontId="0" fillId="0" borderId="56" xfId="0" applyFont="fals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justify"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1" fillId="0" borderId="71" xfId="0" applyFont="true" applyBorder="true" applyAlignment="true" applyProtection="false">
      <alignment horizontal="center" vertical="top" textRotation="0" wrapText="true" indent="0" shrinkToFit="false"/>
      <protection locked="true" hidden="false"/>
    </xf>
    <xf numFmtId="164" fontId="11" fillId="0" borderId="72" xfId="0" applyFont="true" applyBorder="true" applyAlignment="true" applyProtection="false">
      <alignment horizontal="center" vertical="top" textRotation="0" wrapText="true" indent="0" shrinkToFit="false"/>
      <protection locked="true" hidden="false"/>
    </xf>
    <xf numFmtId="164" fontId="12" fillId="0" borderId="47" xfId="0" applyFont="true" applyBorder="true" applyAlignment="true" applyProtection="false">
      <alignment horizontal="center" vertical="top" textRotation="0" wrapText="true" indent="0" shrinkToFit="false"/>
      <protection locked="true" hidden="false"/>
    </xf>
    <xf numFmtId="164" fontId="12" fillId="0" borderId="76"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2" fillId="0" borderId="54" xfId="0" applyFont="true" applyBorder="true" applyAlignment="true" applyProtection="false">
      <alignment horizontal="left" vertical="top" textRotation="0" wrapText="true" indent="0" shrinkToFit="false"/>
      <protection locked="true" hidden="false"/>
    </xf>
    <xf numFmtId="164" fontId="11" fillId="0" borderId="77"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left" vertical="top"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1" fillId="0" borderId="2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28</xdr:row>
      <xdr:rowOff>28440</xdr:rowOff>
    </xdr:from>
    <xdr:to>
      <xdr:col>31</xdr:col>
      <xdr:colOff>320040</xdr:colOff>
      <xdr:row>28</xdr:row>
      <xdr:rowOff>305280</xdr:rowOff>
    </xdr:to>
    <xdr:sp>
      <xdr:nvSpPr>
        <xdr:cNvPr id="0" name="楕円 1"/>
        <xdr:cNvSpPr/>
      </xdr:nvSpPr>
      <xdr:spPr>
        <a:xfrm>
          <a:off x="11496600" y="5618520"/>
          <a:ext cx="280080" cy="2768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9" min="1" style="1" width="4.62"/>
    <col collapsed="false" customWidth="false" hidden="false" outlineLevel="0" max="257" min="60" style="1" width="8.99"/>
  </cols>
  <sheetData>
    <row r="1" customFormat="false" ht="13.5" hidden="false" customHeight="false" outlineLevel="0" collapsed="false">
      <c r="AB1" s="2" t="s">
        <v>0</v>
      </c>
      <c r="AC1" s="2"/>
      <c r="AD1" s="2"/>
    </row>
    <row r="2" customFormat="false" ht="13.5" hidden="false" customHeight="false" outlineLevel="0" collapsed="false">
      <c r="Z2" s="2" t="s">
        <v>1</v>
      </c>
      <c r="AA2" s="2"/>
      <c r="AB2" s="2"/>
      <c r="AC2" s="2"/>
      <c r="AD2" s="2"/>
    </row>
    <row r="3" customFormat="false" ht="17.25" hidden="false" customHeight="false" outlineLevel="0" collapsed="false">
      <c r="A3" s="3"/>
      <c r="B3" s="3"/>
      <c r="C3" s="3"/>
      <c r="D3" s="3"/>
      <c r="E3" s="3"/>
      <c r="F3" s="3"/>
      <c r="G3" s="3"/>
      <c r="H3" s="3"/>
      <c r="I3" s="3"/>
      <c r="J3" s="3"/>
      <c r="K3" s="3"/>
      <c r="L3" s="3"/>
      <c r="M3" s="4" t="s">
        <v>2</v>
      </c>
      <c r="N3" s="5"/>
      <c r="O3" s="5"/>
      <c r="P3" s="4" t="s">
        <v>3</v>
      </c>
      <c r="Q3" s="4" t="s">
        <v>4</v>
      </c>
      <c r="R3" s="3"/>
      <c r="S3" s="3"/>
      <c r="T3" s="3"/>
      <c r="U3" s="3"/>
      <c r="V3" s="3"/>
      <c r="W3" s="3"/>
      <c r="X3" s="3"/>
      <c r="Y3" s="3"/>
      <c r="Z3" s="3"/>
      <c r="AA3" s="3"/>
      <c r="AB3" s="3"/>
      <c r="AC3" s="3"/>
      <c r="AD3" s="3"/>
    </row>
    <row r="6" customFormat="false" ht="13.5" hidden="false" customHeight="false" outlineLevel="0" collapsed="false">
      <c r="A6" s="6" t="s">
        <v>5</v>
      </c>
    </row>
    <row r="8" customFormat="false" ht="13.5" hidden="false" customHeight="false" outlineLevel="0" collapsed="false">
      <c r="B8" s="6" t="s">
        <v>6</v>
      </c>
    </row>
    <row r="10" customFormat="false" ht="15.95" hidden="false" customHeight="true" outlineLevel="0" collapsed="false"/>
    <row r="11" customFormat="false" ht="15.95" hidden="false" customHeight="true" outlineLevel="0" collapsed="false">
      <c r="A11" s="7" t="s">
        <v>7</v>
      </c>
    </row>
    <row r="12" s="14" customFormat="true" ht="12.75" hidden="false" customHeight="true" outlineLevel="0" collapsed="false">
      <c r="A12" s="8" t="s">
        <v>8</v>
      </c>
      <c r="B12" s="8"/>
      <c r="C12" s="8"/>
      <c r="D12" s="8"/>
      <c r="E12" s="9"/>
      <c r="F12" s="9"/>
      <c r="G12" s="9"/>
      <c r="H12" s="9"/>
      <c r="I12" s="9"/>
      <c r="J12" s="9"/>
      <c r="K12" s="9"/>
      <c r="L12" s="9"/>
      <c r="M12" s="9"/>
      <c r="N12" s="9"/>
      <c r="O12" s="9"/>
      <c r="P12" s="9"/>
      <c r="Q12" s="10" t="s">
        <v>7</v>
      </c>
      <c r="R12" s="10"/>
      <c r="S12" s="10"/>
      <c r="T12" s="10"/>
      <c r="U12" s="11" t="s">
        <v>9</v>
      </c>
      <c r="V12" s="11"/>
      <c r="W12" s="11"/>
      <c r="X12" s="12" t="s">
        <v>10</v>
      </c>
      <c r="Y12" s="13"/>
      <c r="Z12" s="13"/>
      <c r="AA12" s="13"/>
      <c r="AB12" s="13"/>
      <c r="AC12" s="13"/>
      <c r="AD12" s="13"/>
    </row>
    <row r="13" s="14" customFormat="true" ht="12.75" hidden="false" customHeight="true" outlineLevel="0" collapsed="false">
      <c r="A13" s="8"/>
      <c r="B13" s="8"/>
      <c r="C13" s="8"/>
      <c r="D13" s="8"/>
      <c r="E13" s="9"/>
      <c r="F13" s="9"/>
      <c r="G13" s="9"/>
      <c r="H13" s="9"/>
      <c r="I13" s="9"/>
      <c r="J13" s="9"/>
      <c r="K13" s="9"/>
      <c r="L13" s="9"/>
      <c r="M13" s="9"/>
      <c r="N13" s="9"/>
      <c r="O13" s="9"/>
      <c r="P13" s="9"/>
      <c r="Q13" s="10"/>
      <c r="R13" s="10"/>
      <c r="S13" s="10"/>
      <c r="T13" s="10"/>
      <c r="U13" s="15" t="s">
        <v>11</v>
      </c>
      <c r="V13" s="15"/>
      <c r="W13" s="15"/>
      <c r="X13" s="16" t="s">
        <v>10</v>
      </c>
      <c r="Y13" s="17" t="s">
        <v>12</v>
      </c>
      <c r="Z13" s="18"/>
      <c r="AA13" s="17" t="s">
        <v>13</v>
      </c>
      <c r="AB13" s="17" t="s">
        <v>14</v>
      </c>
      <c r="AC13" s="18"/>
      <c r="AD13" s="19" t="s">
        <v>13</v>
      </c>
    </row>
    <row r="14" s="14" customFormat="true" ht="12.75" hidden="false" customHeight="true" outlineLevel="0" collapsed="false">
      <c r="A14" s="20" t="s">
        <v>15</v>
      </c>
      <c r="B14" s="20"/>
      <c r="C14" s="20"/>
      <c r="D14" s="20"/>
      <c r="E14" s="21"/>
      <c r="F14" s="21"/>
      <c r="G14" s="21"/>
      <c r="H14" s="21"/>
      <c r="I14" s="21"/>
      <c r="J14" s="21"/>
      <c r="K14" s="21"/>
      <c r="L14" s="21"/>
      <c r="M14" s="21"/>
      <c r="N14" s="21"/>
      <c r="O14" s="21"/>
      <c r="P14" s="21"/>
      <c r="Q14" s="10"/>
      <c r="R14" s="10"/>
      <c r="S14" s="10"/>
      <c r="T14" s="10"/>
      <c r="U14" s="15" t="s">
        <v>16</v>
      </c>
      <c r="V14" s="15"/>
      <c r="W14" s="15"/>
      <c r="X14" s="16" t="s">
        <v>10</v>
      </c>
      <c r="Y14" s="22"/>
      <c r="Z14" s="23" t="s">
        <v>17</v>
      </c>
      <c r="AA14" s="23" t="s">
        <v>18</v>
      </c>
      <c r="AB14" s="23"/>
      <c r="AC14" s="22"/>
      <c r="AD14" s="19" t="s">
        <v>19</v>
      </c>
    </row>
    <row r="15" s="14" customFormat="true" ht="12.75" hidden="false" customHeight="true" outlineLevel="0" collapsed="false">
      <c r="A15" s="20"/>
      <c r="B15" s="20"/>
      <c r="C15" s="20"/>
      <c r="D15" s="20"/>
      <c r="E15" s="21"/>
      <c r="F15" s="21"/>
      <c r="G15" s="21"/>
      <c r="H15" s="21"/>
      <c r="I15" s="21"/>
      <c r="J15" s="21"/>
      <c r="K15" s="21"/>
      <c r="L15" s="21"/>
      <c r="M15" s="21"/>
      <c r="N15" s="21"/>
      <c r="O15" s="21"/>
      <c r="P15" s="21"/>
      <c r="Q15" s="10"/>
      <c r="R15" s="10"/>
      <c r="S15" s="10"/>
      <c r="T15" s="10"/>
      <c r="U15" s="24" t="s">
        <v>20</v>
      </c>
      <c r="V15" s="24"/>
      <c r="W15" s="24"/>
      <c r="X15" s="25" t="s">
        <v>10</v>
      </c>
      <c r="Y15" s="26"/>
      <c r="Z15" s="26"/>
      <c r="AA15" s="26"/>
      <c r="AB15" s="23" t="s">
        <v>21</v>
      </c>
      <c r="AC15" s="23"/>
      <c r="AD15" s="19"/>
    </row>
    <row r="16" s="14" customFormat="true" ht="12.75" hidden="false" customHeight="true" outlineLevel="0" collapsed="false">
      <c r="A16" s="20"/>
      <c r="B16" s="20"/>
      <c r="C16" s="20"/>
      <c r="D16" s="20"/>
      <c r="E16" s="27" t="s">
        <v>22</v>
      </c>
      <c r="F16" s="27"/>
      <c r="G16" s="27"/>
      <c r="H16" s="27"/>
      <c r="I16" s="27"/>
      <c r="J16" s="27"/>
      <c r="K16" s="27"/>
      <c r="L16" s="27"/>
      <c r="M16" s="27"/>
      <c r="N16" s="27"/>
      <c r="O16" s="27"/>
      <c r="P16" s="27"/>
      <c r="Q16" s="10"/>
      <c r="R16" s="10"/>
      <c r="S16" s="10"/>
      <c r="T16" s="10"/>
      <c r="U16" s="15" t="s">
        <v>23</v>
      </c>
      <c r="V16" s="15"/>
      <c r="W16" s="15"/>
      <c r="X16" s="23" t="s">
        <v>10</v>
      </c>
      <c r="Y16" s="26"/>
      <c r="Z16" s="26"/>
      <c r="AA16" s="26"/>
      <c r="AB16" s="17" t="s">
        <v>21</v>
      </c>
      <c r="AC16" s="17"/>
      <c r="AD16" s="19"/>
    </row>
    <row r="17" s="14" customFormat="true" ht="12.75" hidden="false" customHeight="true" outlineLevel="0" collapsed="false">
      <c r="A17" s="20"/>
      <c r="B17" s="20"/>
      <c r="C17" s="20"/>
      <c r="D17" s="20"/>
      <c r="E17" s="27"/>
      <c r="F17" s="27"/>
      <c r="G17" s="27"/>
      <c r="H17" s="27"/>
      <c r="I17" s="27"/>
      <c r="J17" s="27"/>
      <c r="K17" s="27"/>
      <c r="L17" s="27"/>
      <c r="M17" s="27"/>
      <c r="N17" s="27"/>
      <c r="O17" s="27"/>
      <c r="P17" s="27"/>
      <c r="Q17" s="10"/>
      <c r="R17" s="10"/>
      <c r="S17" s="10"/>
      <c r="T17" s="10"/>
      <c r="U17" s="28"/>
      <c r="V17" s="29"/>
      <c r="W17" s="29"/>
      <c r="X17" s="29"/>
      <c r="Y17" s="29"/>
      <c r="Z17" s="29"/>
      <c r="AA17" s="29"/>
      <c r="AB17" s="29"/>
      <c r="AC17" s="29"/>
      <c r="AD17" s="30"/>
    </row>
    <row r="18" s="14" customFormat="true" ht="26.1" hidden="false" customHeight="true" outlineLevel="0" collapsed="false">
      <c r="A18" s="31" t="s">
        <v>24</v>
      </c>
      <c r="B18" s="31"/>
      <c r="C18" s="31"/>
      <c r="D18" s="31"/>
      <c r="E18" s="32" t="s">
        <v>25</v>
      </c>
      <c r="F18" s="33"/>
      <c r="G18" s="33"/>
      <c r="H18" s="34"/>
      <c r="I18" s="34"/>
      <c r="J18" s="34"/>
      <c r="K18" s="34"/>
      <c r="L18" s="34"/>
      <c r="M18" s="34"/>
      <c r="N18" s="34"/>
      <c r="O18" s="34"/>
      <c r="P18" s="34"/>
      <c r="Q18" s="35" t="s">
        <v>26</v>
      </c>
      <c r="R18" s="35"/>
      <c r="S18" s="35"/>
      <c r="T18" s="35"/>
      <c r="U18" s="36"/>
      <c r="V18" s="36"/>
      <c r="W18" s="36"/>
      <c r="X18" s="36"/>
      <c r="Y18" s="36"/>
      <c r="Z18" s="36"/>
      <c r="AA18" s="36"/>
      <c r="AB18" s="36"/>
      <c r="AC18" s="36"/>
      <c r="AD18" s="36"/>
    </row>
    <row r="19" s="14" customFormat="true" ht="26.1" hidden="false" customHeight="true" outlineLevel="0" collapsed="false">
      <c r="A19" s="31"/>
      <c r="B19" s="31"/>
      <c r="C19" s="31"/>
      <c r="D19" s="31"/>
      <c r="E19" s="37" t="s">
        <v>27</v>
      </c>
      <c r="F19" s="38"/>
      <c r="G19" s="38"/>
      <c r="H19" s="39"/>
      <c r="I19" s="39"/>
      <c r="J19" s="39"/>
      <c r="K19" s="39"/>
      <c r="L19" s="39"/>
      <c r="M19" s="39"/>
      <c r="N19" s="39"/>
      <c r="O19" s="39"/>
      <c r="P19" s="39"/>
      <c r="Q19" s="35"/>
      <c r="R19" s="35"/>
      <c r="S19" s="35"/>
      <c r="T19" s="35"/>
      <c r="U19" s="36"/>
      <c r="V19" s="36"/>
      <c r="W19" s="36"/>
      <c r="X19" s="36"/>
      <c r="Y19" s="36"/>
      <c r="Z19" s="36"/>
      <c r="AA19" s="36"/>
      <c r="AB19" s="36"/>
      <c r="AC19" s="36"/>
      <c r="AD19" s="36"/>
    </row>
    <row r="20" s="14" customFormat="true" ht="26.1" hidden="false" customHeight="true" outlineLevel="0" collapsed="false">
      <c r="A20" s="31"/>
      <c r="B20" s="31"/>
      <c r="C20" s="31"/>
      <c r="D20" s="31"/>
      <c r="E20" s="40" t="s">
        <v>28</v>
      </c>
      <c r="F20" s="41"/>
      <c r="G20" s="41"/>
      <c r="H20" s="42"/>
      <c r="I20" s="42"/>
      <c r="J20" s="42"/>
      <c r="K20" s="42"/>
      <c r="L20" s="42"/>
      <c r="M20" s="42"/>
      <c r="N20" s="42"/>
      <c r="O20" s="43" t="s">
        <v>29</v>
      </c>
      <c r="P20" s="41"/>
      <c r="Q20" s="35"/>
      <c r="R20" s="35"/>
      <c r="S20" s="35"/>
      <c r="T20" s="35"/>
      <c r="U20" s="36"/>
      <c r="V20" s="36"/>
      <c r="W20" s="36"/>
      <c r="X20" s="36"/>
      <c r="Y20" s="36"/>
      <c r="Z20" s="36"/>
      <c r="AA20" s="36"/>
      <c r="AB20" s="36"/>
      <c r="AC20" s="36"/>
      <c r="AD20" s="36"/>
    </row>
    <row r="21" customFormat="false" ht="6" hidden="false" customHeight="true" outlineLevel="0" collapsed="false"/>
    <row r="22" customFormat="false" ht="15.95" hidden="false" customHeight="true" outlineLevel="0" collapsed="false">
      <c r="A22" s="7" t="s">
        <v>30</v>
      </c>
    </row>
    <row r="23" s="14" customFormat="true" ht="26.1" hidden="false" customHeight="true" outlineLevel="0" collapsed="false">
      <c r="A23" s="44" t="s">
        <v>31</v>
      </c>
      <c r="B23" s="44"/>
      <c r="C23" s="44"/>
      <c r="D23" s="44"/>
      <c r="E23" s="45"/>
      <c r="F23" s="45"/>
      <c r="G23" s="45"/>
      <c r="H23" s="45"/>
      <c r="I23" s="45"/>
      <c r="J23" s="45"/>
      <c r="K23" s="46"/>
      <c r="L23" s="46"/>
      <c r="M23" s="46"/>
      <c r="N23" s="46"/>
      <c r="O23" s="46"/>
      <c r="P23" s="46"/>
      <c r="Q23" s="10" t="s">
        <v>32</v>
      </c>
      <c r="R23" s="10"/>
      <c r="S23" s="10"/>
      <c r="T23" s="10"/>
      <c r="U23" s="47"/>
      <c r="V23" s="47"/>
      <c r="W23" s="47"/>
      <c r="X23" s="47"/>
      <c r="Y23" s="47"/>
      <c r="Z23" s="47"/>
      <c r="AA23" s="47"/>
      <c r="AB23" s="47"/>
      <c r="AC23" s="47"/>
      <c r="AD23" s="47"/>
    </row>
    <row r="24" s="14" customFormat="true" ht="26.1" hidden="false" customHeight="true" outlineLevel="0" collapsed="false">
      <c r="A24" s="31" t="s">
        <v>33</v>
      </c>
      <c r="B24" s="31"/>
      <c r="C24" s="31"/>
      <c r="D24" s="31"/>
      <c r="E24" s="48" t="s">
        <v>34</v>
      </c>
      <c r="F24" s="48"/>
      <c r="G24" s="48"/>
      <c r="H24" s="48"/>
      <c r="I24" s="48"/>
      <c r="J24" s="48"/>
      <c r="K24" s="48"/>
      <c r="L24" s="48"/>
      <c r="M24" s="48"/>
      <c r="N24" s="48"/>
      <c r="O24" s="48"/>
      <c r="P24" s="48"/>
      <c r="Q24" s="35" t="s">
        <v>35</v>
      </c>
      <c r="R24" s="35"/>
      <c r="S24" s="35"/>
      <c r="T24" s="35"/>
      <c r="U24" s="49"/>
      <c r="V24" s="49"/>
      <c r="W24" s="49"/>
      <c r="X24" s="49"/>
      <c r="Y24" s="49"/>
      <c r="Z24" s="49"/>
      <c r="AA24" s="49"/>
      <c r="AB24" s="49"/>
      <c r="AC24" s="49"/>
      <c r="AD24" s="49"/>
    </row>
    <row r="25" customFormat="false" ht="6" hidden="false" customHeight="true" outlineLevel="0" collapsed="false"/>
    <row r="26" customFormat="false" ht="15.95" hidden="false" customHeight="true" outlineLevel="0" collapsed="false">
      <c r="A26" s="7" t="s">
        <v>36</v>
      </c>
    </row>
    <row r="27" s="14" customFormat="true" ht="26.1" hidden="false" customHeight="true" outlineLevel="0" collapsed="false">
      <c r="A27" s="50" t="s">
        <v>37</v>
      </c>
      <c r="B27" s="50"/>
      <c r="C27" s="50"/>
      <c r="D27" s="50"/>
      <c r="E27" s="51"/>
      <c r="F27" s="51"/>
      <c r="G27" s="51"/>
      <c r="H27" s="51"/>
      <c r="I27" s="51"/>
      <c r="J27" s="51"/>
      <c r="K27" s="52"/>
      <c r="L27" s="52"/>
      <c r="M27" s="52"/>
      <c r="N27" s="52"/>
      <c r="O27" s="52"/>
      <c r="P27" s="52"/>
      <c r="Q27" s="53" t="s">
        <v>38</v>
      </c>
      <c r="R27" s="53"/>
      <c r="S27" s="53"/>
      <c r="T27" s="53"/>
      <c r="U27" s="54"/>
      <c r="V27" s="54"/>
      <c r="W27" s="54"/>
      <c r="X27" s="54"/>
      <c r="Y27" s="54"/>
      <c r="Z27" s="54"/>
      <c r="AA27" s="54"/>
      <c r="AB27" s="54"/>
      <c r="AC27" s="54"/>
      <c r="AD27" s="54"/>
    </row>
    <row r="28" customFormat="false" ht="6" hidden="false" customHeight="true" outlineLevel="0" collapsed="false">
      <c r="A28" s="14"/>
      <c r="B28" s="14"/>
    </row>
    <row r="29" customFormat="false" ht="26.1" hidden="false" customHeight="true" outlineLevel="0" collapsed="false">
      <c r="A29" s="55" t="s">
        <v>39</v>
      </c>
      <c r="B29" s="55"/>
      <c r="C29" s="55"/>
      <c r="D29" s="55"/>
      <c r="E29" s="56" t="s">
        <v>4</v>
      </c>
      <c r="F29" s="56"/>
      <c r="G29" s="56"/>
      <c r="H29" s="57" t="s">
        <v>40</v>
      </c>
      <c r="I29" s="57"/>
      <c r="J29" s="57"/>
      <c r="K29" s="57"/>
      <c r="L29" s="57"/>
      <c r="M29" s="57"/>
      <c r="N29" s="57"/>
      <c r="O29" s="57"/>
      <c r="P29" s="57"/>
      <c r="Q29" s="57"/>
      <c r="R29" s="57"/>
      <c r="S29" s="57"/>
      <c r="T29" s="57"/>
      <c r="U29" s="57"/>
      <c r="V29" s="57"/>
      <c r="W29" s="57"/>
      <c r="X29" s="57"/>
      <c r="Y29" s="57"/>
      <c r="Z29" s="57"/>
      <c r="AA29" s="57"/>
      <c r="AB29" s="57"/>
      <c r="AC29" s="57"/>
      <c r="AD29" s="58"/>
    </row>
    <row r="30" customFormat="false" ht="26.1" hidden="false" customHeight="true" outlineLevel="0" collapsed="false">
      <c r="A30" s="55"/>
      <c r="B30" s="55"/>
      <c r="C30" s="55"/>
      <c r="D30" s="55"/>
      <c r="E30" s="59" t="s">
        <v>41</v>
      </c>
      <c r="F30" s="59"/>
      <c r="G30" s="59"/>
      <c r="H30" s="60"/>
      <c r="I30" s="60"/>
      <c r="J30" s="60"/>
      <c r="K30" s="60"/>
      <c r="L30" s="60"/>
      <c r="M30" s="60"/>
      <c r="N30" s="60"/>
      <c r="O30" s="60"/>
      <c r="P30" s="60"/>
      <c r="Q30" s="60"/>
      <c r="R30" s="60"/>
      <c r="S30" s="60"/>
      <c r="T30" s="60"/>
      <c r="U30" s="60"/>
      <c r="V30" s="60"/>
      <c r="W30" s="60"/>
      <c r="X30" s="60"/>
      <c r="Y30" s="60"/>
      <c r="Z30" s="60"/>
      <c r="AA30" s="60"/>
      <c r="AB30" s="60"/>
      <c r="AC30" s="60"/>
      <c r="AD30" s="60"/>
    </row>
    <row r="31" customFormat="false" ht="6" hidden="false" customHeight="true" outlineLevel="0" collapsed="false"/>
    <row r="32" s="14" customFormat="true" ht="44.25" hidden="false" customHeight="true" outlineLevel="0" collapsed="false">
      <c r="A32" s="44" t="s">
        <v>42</v>
      </c>
      <c r="B32" s="44"/>
      <c r="C32" s="44"/>
      <c r="D32" s="44"/>
      <c r="E32" s="61"/>
      <c r="F32" s="61"/>
      <c r="G32" s="61"/>
      <c r="H32" s="61"/>
      <c r="I32" s="61"/>
      <c r="J32" s="61"/>
      <c r="K32" s="61"/>
      <c r="L32" s="61"/>
      <c r="M32" s="61"/>
      <c r="N32" s="61"/>
      <c r="O32" s="61"/>
      <c r="P32" s="61"/>
      <c r="Q32" s="62" t="s">
        <v>43</v>
      </c>
      <c r="R32" s="62"/>
      <c r="S32" s="62"/>
      <c r="T32" s="63" t="s">
        <v>44</v>
      </c>
      <c r="U32" s="63"/>
      <c r="V32" s="63"/>
      <c r="W32" s="63"/>
      <c r="X32" s="63"/>
      <c r="Y32" s="63"/>
      <c r="Z32" s="63"/>
      <c r="AA32" s="63"/>
      <c r="AB32" s="63"/>
      <c r="AC32" s="63"/>
      <c r="AD32" s="63"/>
    </row>
    <row r="33" s="14" customFormat="true" ht="26.1" hidden="false" customHeight="true" outlineLevel="0" collapsed="false">
      <c r="A33" s="31" t="s">
        <v>45</v>
      </c>
      <c r="B33" s="31"/>
      <c r="C33" s="31"/>
      <c r="D33" s="31"/>
      <c r="E33" s="64" t="s">
        <v>46</v>
      </c>
      <c r="F33" s="64"/>
      <c r="G33" s="64"/>
      <c r="H33" s="64"/>
      <c r="I33" s="64"/>
      <c r="J33" s="64"/>
      <c r="K33" s="64"/>
      <c r="L33" s="64"/>
      <c r="M33" s="64"/>
      <c r="N33" s="64"/>
      <c r="O33" s="64"/>
      <c r="P33" s="64"/>
      <c r="Q33" s="62"/>
      <c r="R33" s="62"/>
      <c r="S33" s="62"/>
      <c r="T33" s="63"/>
      <c r="U33" s="63"/>
      <c r="V33" s="63"/>
      <c r="W33" s="63"/>
      <c r="X33" s="63"/>
      <c r="Y33" s="63"/>
      <c r="Z33" s="63"/>
      <c r="AA33" s="63"/>
      <c r="AB33" s="63"/>
      <c r="AC33" s="63"/>
      <c r="AD33" s="63"/>
    </row>
    <row r="36" customFormat="false" ht="13.5" hidden="false" customHeight="false" outlineLevel="0" collapsed="false">
      <c r="T36" s="6" t="s">
        <v>47</v>
      </c>
    </row>
  </sheetData>
  <mergeCells count="45">
    <mergeCell ref="AB1:AD1"/>
    <mergeCell ref="Z2:AD2"/>
    <mergeCell ref="N3:O3"/>
    <mergeCell ref="A12:D13"/>
    <mergeCell ref="E12:P13"/>
    <mergeCell ref="Q12:T17"/>
    <mergeCell ref="U12:W12"/>
    <mergeCell ref="Y12:AD12"/>
    <mergeCell ref="U13:W13"/>
    <mergeCell ref="A14:D17"/>
    <mergeCell ref="E14:P15"/>
    <mergeCell ref="U14:W14"/>
    <mergeCell ref="U15:W15"/>
    <mergeCell ref="Y15:AA15"/>
    <mergeCell ref="E16:P17"/>
    <mergeCell ref="U16:W16"/>
    <mergeCell ref="Y16:AA16"/>
    <mergeCell ref="A18:D20"/>
    <mergeCell ref="H18:P18"/>
    <mergeCell ref="Q18:T20"/>
    <mergeCell ref="U18:AD20"/>
    <mergeCell ref="H19:P19"/>
    <mergeCell ref="H20:N20"/>
    <mergeCell ref="A23:D23"/>
    <mergeCell ref="E23:J23"/>
    <mergeCell ref="Q23:T23"/>
    <mergeCell ref="U23:AD23"/>
    <mergeCell ref="A24:D24"/>
    <mergeCell ref="E24:P24"/>
    <mergeCell ref="Q24:T24"/>
    <mergeCell ref="U24:AD24"/>
    <mergeCell ref="A27:D27"/>
    <mergeCell ref="E27:J27"/>
    <mergeCell ref="Q27:T27"/>
    <mergeCell ref="U27:AD27"/>
    <mergeCell ref="A29:D30"/>
    <mergeCell ref="E29:G29"/>
    <mergeCell ref="E30:G30"/>
    <mergeCell ref="H30:AD30"/>
    <mergeCell ref="A32:D32"/>
    <mergeCell ref="E32:P32"/>
    <mergeCell ref="Q32:S33"/>
    <mergeCell ref="T32:AD33"/>
    <mergeCell ref="A33:D33"/>
    <mergeCell ref="E33:P33"/>
  </mergeCells>
  <dataValidations count="2">
    <dataValidation allowBlank="true" errorStyle="stop" operator="between" showDropDown="false" showErrorMessage="true" showInputMessage="false" sqref="U27:AD27" type="list">
      <formula1>"基礎配筋工事終了時,　　　　　階床配筋工事完了時,躯体工事完了時,屋根工事完了時,下地張りの直前の工事完了時,竣工時"</formula1>
      <formula2>0</formula2>
    </dataValidation>
    <dataValidation allowBlank="true" errorStyle="stop" operator="between" showDropDown="false" showErrorMessage="true" showInputMessage="false" sqref="U23:AD23" type="list">
      <formula1>"基礎配筋工事終了時,躯体工事完了時,屋根工事完了時,下地張りの直前の工事完了時"</formula1>
      <formula2>0</formula2>
    </dataValidation>
  </dataValidations>
  <printOptions headings="false" gridLines="false" gridLinesSet="true" horizontalCentered="false" verticalCentered="false"/>
  <pageMargins left="0.590277777777778" right="0.354166666666667" top="0.590277777777778" bottom="0.275"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HG丸ｺﾞｼｯｸM-PRO,Regular"&amp;8 15/04/01改定</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65" width="2.62"/>
    <col collapsed="false" customWidth="true" hidden="false" outlineLevel="0" max="3" min="2" style="0" width="3.12"/>
    <col collapsed="false" customWidth="true" hidden="false" outlineLevel="0" max="4" min="4" style="0" width="9.87"/>
    <col collapsed="false" customWidth="true" hidden="false" outlineLevel="0" max="5" min="5" style="66" width="9.49"/>
    <col collapsed="false" customWidth="true" hidden="false" outlineLevel="0" max="6" min="6" style="67" width="9.49"/>
    <col collapsed="false" customWidth="true" hidden="false" outlineLevel="0" max="7" min="7" style="0" width="3.12"/>
    <col collapsed="false" customWidth="true" hidden="false" outlineLevel="0" max="8" min="8" style="0" width="3.37"/>
    <col collapsed="false" customWidth="true" hidden="false" outlineLevel="0" max="9" min="9" style="0" width="3.12"/>
    <col collapsed="false" customWidth="true" hidden="false" outlineLevel="0" max="10" min="10" style="0" width="38.62"/>
    <col collapsed="false" customWidth="true" hidden="false" outlineLevel="0" max="11" min="11" style="0" width="3.12"/>
    <col collapsed="false" customWidth="true" hidden="false" outlineLevel="0" max="12" min="12" style="0" width="30.12"/>
    <col collapsed="false" customWidth="true" hidden="false" outlineLevel="0" max="13" min="13" style="65" width="10.62"/>
    <col collapsed="false" customWidth="true" hidden="false" outlineLevel="0" max="15" min="14" style="68" width="10.62"/>
  </cols>
  <sheetData>
    <row r="1" customFormat="false" ht="14.25" hidden="false" customHeight="false" outlineLevel="0" collapsed="false"/>
    <row r="2" customFormat="false" ht="13.5" hidden="false" customHeight="true" outlineLevel="0" collapsed="false">
      <c r="A2" s="69" t="s">
        <v>48</v>
      </c>
      <c r="B2" s="70" t="s">
        <v>49</v>
      </c>
      <c r="C2" s="70"/>
      <c r="D2" s="70"/>
      <c r="E2" s="71" t="s">
        <v>50</v>
      </c>
      <c r="F2" s="71"/>
      <c r="G2" s="72" t="s">
        <v>51</v>
      </c>
      <c r="H2" s="72"/>
      <c r="I2" s="72"/>
      <c r="J2" s="72"/>
      <c r="K2" s="72"/>
      <c r="L2" s="72"/>
      <c r="M2" s="73" t="s">
        <v>52</v>
      </c>
      <c r="N2" s="73"/>
      <c r="O2" s="73"/>
    </row>
    <row r="3" customFormat="false" ht="33.75" hidden="false" customHeight="true" outlineLevel="0" collapsed="false">
      <c r="A3" s="69"/>
      <c r="B3" s="70"/>
      <c r="C3" s="70"/>
      <c r="D3" s="70"/>
      <c r="E3" s="71"/>
      <c r="F3" s="71"/>
      <c r="G3" s="74" t="s">
        <v>53</v>
      </c>
      <c r="H3" s="74"/>
      <c r="I3" s="75" t="s">
        <v>54</v>
      </c>
      <c r="J3" s="75"/>
      <c r="K3" s="76" t="s">
        <v>55</v>
      </c>
      <c r="L3" s="76"/>
      <c r="M3" s="77" t="s">
        <v>56</v>
      </c>
      <c r="N3" s="78" t="s">
        <v>57</v>
      </c>
      <c r="O3" s="78"/>
    </row>
    <row r="4" customFormat="false" ht="14.25" hidden="false" customHeight="false" outlineLevel="0" collapsed="false">
      <c r="A4" s="69"/>
      <c r="B4" s="70"/>
      <c r="C4" s="70"/>
      <c r="D4" s="70"/>
      <c r="E4" s="71"/>
      <c r="F4" s="71"/>
      <c r="G4" s="74"/>
      <c r="H4" s="74"/>
      <c r="I4" s="75"/>
      <c r="J4" s="75"/>
      <c r="K4" s="76"/>
      <c r="L4" s="76"/>
      <c r="M4" s="77"/>
      <c r="N4" s="79" t="s">
        <v>58</v>
      </c>
      <c r="O4" s="80" t="s">
        <v>59</v>
      </c>
    </row>
    <row r="5" customFormat="false" ht="15.95" hidden="false" customHeight="true" outlineLevel="0" collapsed="false">
      <c r="A5" s="81" t="s">
        <v>60</v>
      </c>
      <c r="B5" s="82" t="s">
        <v>61</v>
      </c>
      <c r="C5" s="82"/>
      <c r="D5" s="82"/>
      <c r="E5" s="83" t="s">
        <v>62</v>
      </c>
      <c r="F5" s="83"/>
      <c r="G5" s="84" t="s">
        <v>63</v>
      </c>
      <c r="H5" s="85" t="s">
        <v>64</v>
      </c>
      <c r="I5" s="86" t="s">
        <v>63</v>
      </c>
      <c r="J5" s="87" t="s">
        <v>65</v>
      </c>
      <c r="K5" s="88" t="s">
        <v>63</v>
      </c>
      <c r="L5" s="89" t="s">
        <v>66</v>
      </c>
      <c r="M5" s="90" t="s">
        <v>67</v>
      </c>
      <c r="N5" s="91" t="s">
        <v>68</v>
      </c>
      <c r="O5" s="92" t="s">
        <v>68</v>
      </c>
    </row>
    <row r="6" customFormat="false" ht="15.95" hidden="false" customHeight="true" outlineLevel="0" collapsed="false">
      <c r="A6" s="81"/>
      <c r="B6" s="82"/>
      <c r="C6" s="82"/>
      <c r="D6" s="82"/>
      <c r="E6" s="93"/>
      <c r="F6" s="94"/>
      <c r="G6" s="84" t="s">
        <v>63</v>
      </c>
      <c r="H6" s="95" t="s">
        <v>69</v>
      </c>
      <c r="I6" s="88" t="s">
        <v>63</v>
      </c>
      <c r="J6" s="87" t="s">
        <v>70</v>
      </c>
      <c r="K6" s="88" t="s">
        <v>63</v>
      </c>
      <c r="L6" s="89" t="s">
        <v>71</v>
      </c>
      <c r="M6" s="90" t="s">
        <v>67</v>
      </c>
      <c r="N6" s="91"/>
      <c r="O6" s="92"/>
    </row>
    <row r="7" customFormat="false" ht="15.95" hidden="false" customHeight="true" outlineLevel="0" collapsed="false">
      <c r="A7" s="81"/>
      <c r="B7" s="82"/>
      <c r="C7" s="82"/>
      <c r="D7" s="82"/>
      <c r="E7" s="93"/>
      <c r="F7" s="94"/>
      <c r="G7" s="96"/>
      <c r="H7" s="97"/>
      <c r="I7" s="98" t="s">
        <v>63</v>
      </c>
      <c r="J7" s="87" t="s">
        <v>72</v>
      </c>
      <c r="K7" s="88" t="s">
        <v>63</v>
      </c>
      <c r="L7" s="89" t="s">
        <v>73</v>
      </c>
      <c r="M7" s="90" t="s">
        <v>67</v>
      </c>
      <c r="N7" s="91"/>
      <c r="O7" s="92"/>
    </row>
    <row r="8" customFormat="false" ht="15.95" hidden="false" customHeight="true" outlineLevel="0" collapsed="false">
      <c r="A8" s="81"/>
      <c r="B8" s="82"/>
      <c r="C8" s="82"/>
      <c r="D8" s="82"/>
      <c r="E8" s="99"/>
      <c r="F8" s="94"/>
      <c r="G8" s="96"/>
      <c r="H8" s="100"/>
      <c r="I8" s="98" t="s">
        <v>63</v>
      </c>
      <c r="J8" s="87" t="s">
        <v>74</v>
      </c>
      <c r="K8" s="86" t="s">
        <v>63</v>
      </c>
      <c r="L8" s="101" t="s">
        <v>75</v>
      </c>
      <c r="M8" s="90" t="s">
        <v>67</v>
      </c>
      <c r="N8" s="102"/>
      <c r="O8" s="103"/>
    </row>
    <row r="9" customFormat="false" ht="15.95" hidden="false" customHeight="true" outlineLevel="0" collapsed="false">
      <c r="A9" s="81"/>
      <c r="B9" s="82"/>
      <c r="C9" s="82"/>
      <c r="D9" s="82"/>
      <c r="E9" s="104" t="s">
        <v>76</v>
      </c>
      <c r="F9" s="104"/>
      <c r="G9" s="105" t="s">
        <v>63</v>
      </c>
      <c r="H9" s="85" t="s">
        <v>64</v>
      </c>
      <c r="I9" s="98" t="s">
        <v>63</v>
      </c>
      <c r="J9" s="87" t="s">
        <v>77</v>
      </c>
      <c r="K9" s="106" t="s">
        <v>63</v>
      </c>
      <c r="L9" s="89" t="s">
        <v>78</v>
      </c>
      <c r="M9" s="90" t="s">
        <v>67</v>
      </c>
      <c r="N9" s="107" t="s">
        <v>68</v>
      </c>
      <c r="O9" s="108" t="s">
        <v>68</v>
      </c>
    </row>
    <row r="10" customFormat="false" ht="15.95" hidden="false" customHeight="true" outlineLevel="0" collapsed="false">
      <c r="A10" s="81"/>
      <c r="B10" s="82"/>
      <c r="C10" s="82"/>
      <c r="D10" s="82"/>
      <c r="E10" s="93"/>
      <c r="F10" s="94"/>
      <c r="G10" s="84" t="s">
        <v>63</v>
      </c>
      <c r="H10" s="95" t="s">
        <v>69</v>
      </c>
      <c r="I10" s="98" t="s">
        <v>63</v>
      </c>
      <c r="J10" s="87" t="s">
        <v>79</v>
      </c>
      <c r="K10" s="88" t="s">
        <v>63</v>
      </c>
      <c r="L10" s="89" t="s">
        <v>80</v>
      </c>
      <c r="M10" s="90" t="s">
        <v>67</v>
      </c>
      <c r="N10" s="91"/>
      <c r="O10" s="92"/>
    </row>
    <row r="11" customFormat="false" ht="15.95" hidden="false" customHeight="true" outlineLevel="0" collapsed="false">
      <c r="A11" s="81"/>
      <c r="B11" s="82"/>
      <c r="C11" s="82"/>
      <c r="D11" s="82"/>
      <c r="E11" s="93"/>
      <c r="F11" s="94"/>
      <c r="G11" s="96"/>
      <c r="H11" s="97"/>
      <c r="I11" s="98" t="s">
        <v>63</v>
      </c>
      <c r="J11" s="87" t="s">
        <v>81</v>
      </c>
      <c r="K11" s="88" t="s">
        <v>63</v>
      </c>
      <c r="L11" s="89" t="s">
        <v>82</v>
      </c>
      <c r="M11" s="90" t="s">
        <v>67</v>
      </c>
      <c r="N11" s="91"/>
      <c r="O11" s="92"/>
    </row>
    <row r="12" customFormat="false" ht="15.95" hidden="false" customHeight="true" outlineLevel="0" collapsed="false">
      <c r="A12" s="81"/>
      <c r="B12" s="109"/>
      <c r="C12" s="110"/>
      <c r="D12" s="110"/>
      <c r="E12" s="93"/>
      <c r="F12" s="94"/>
      <c r="G12" s="96"/>
      <c r="H12" s="97"/>
      <c r="I12" s="98" t="s">
        <v>63</v>
      </c>
      <c r="J12" s="87" t="s">
        <v>83</v>
      </c>
      <c r="K12" s="88" t="s">
        <v>63</v>
      </c>
      <c r="L12" s="89" t="s">
        <v>84</v>
      </c>
      <c r="M12" s="90" t="s">
        <v>67</v>
      </c>
      <c r="N12" s="91"/>
      <c r="O12" s="92"/>
    </row>
    <row r="13" customFormat="false" ht="15.95" hidden="false" customHeight="true" outlineLevel="0" collapsed="false">
      <c r="A13" s="81"/>
      <c r="B13" s="109"/>
      <c r="C13" s="110"/>
      <c r="D13" s="110"/>
      <c r="E13" s="93"/>
      <c r="F13" s="94"/>
      <c r="G13" s="96"/>
      <c r="H13" s="97"/>
      <c r="I13" s="98" t="s">
        <v>63</v>
      </c>
      <c r="J13" s="87" t="s">
        <v>85</v>
      </c>
      <c r="K13" s="88" t="s">
        <v>63</v>
      </c>
      <c r="L13" s="89" t="s">
        <v>86</v>
      </c>
      <c r="M13" s="90" t="s">
        <v>67</v>
      </c>
      <c r="N13" s="91"/>
      <c r="O13" s="92"/>
    </row>
    <row r="14" customFormat="false" ht="15.95" hidden="false" customHeight="true" outlineLevel="0" collapsed="false">
      <c r="A14" s="81"/>
      <c r="B14" s="109"/>
      <c r="C14" s="110"/>
      <c r="D14" s="110"/>
      <c r="E14" s="93"/>
      <c r="F14" s="94"/>
      <c r="G14" s="96"/>
      <c r="H14" s="97"/>
      <c r="I14" s="98" t="s">
        <v>63</v>
      </c>
      <c r="J14" s="87" t="s">
        <v>87</v>
      </c>
      <c r="K14" s="88" t="s">
        <v>63</v>
      </c>
      <c r="L14" s="89" t="s">
        <v>88</v>
      </c>
      <c r="M14" s="90" t="s">
        <v>67</v>
      </c>
      <c r="N14" s="91"/>
      <c r="O14" s="92"/>
    </row>
    <row r="15" customFormat="false" ht="15.95" hidden="false" customHeight="true" outlineLevel="0" collapsed="false">
      <c r="A15" s="81"/>
      <c r="B15" s="109"/>
      <c r="C15" s="110"/>
      <c r="D15" s="110"/>
      <c r="E15" s="99"/>
      <c r="F15" s="94"/>
      <c r="G15" s="96"/>
      <c r="H15" s="100"/>
      <c r="I15" s="98" t="s">
        <v>63</v>
      </c>
      <c r="J15" s="87" t="s">
        <v>89</v>
      </c>
      <c r="K15" s="86" t="s">
        <v>63</v>
      </c>
      <c r="L15" s="101" t="s">
        <v>90</v>
      </c>
      <c r="M15" s="90" t="s">
        <v>67</v>
      </c>
      <c r="N15" s="102"/>
      <c r="O15" s="103"/>
    </row>
    <row r="16" customFormat="false" ht="15.95" hidden="false" customHeight="true" outlineLevel="0" collapsed="false">
      <c r="A16" s="81"/>
      <c r="B16" s="109"/>
      <c r="C16" s="110"/>
      <c r="D16" s="110"/>
      <c r="E16" s="104" t="s">
        <v>91</v>
      </c>
      <c r="F16" s="104"/>
      <c r="G16" s="105" t="s">
        <v>63</v>
      </c>
      <c r="H16" s="85" t="s">
        <v>64</v>
      </c>
      <c r="I16" s="98" t="s">
        <v>63</v>
      </c>
      <c r="J16" s="111" t="s">
        <v>92</v>
      </c>
      <c r="K16" s="106" t="s">
        <v>63</v>
      </c>
      <c r="L16" s="89" t="s">
        <v>93</v>
      </c>
      <c r="M16" s="90" t="s">
        <v>67</v>
      </c>
      <c r="N16" s="107" t="s">
        <v>68</v>
      </c>
      <c r="O16" s="108" t="s">
        <v>68</v>
      </c>
    </row>
    <row r="17" customFormat="false" ht="15.95" hidden="false" customHeight="true" outlineLevel="0" collapsed="false">
      <c r="A17" s="81"/>
      <c r="B17" s="109"/>
      <c r="C17" s="110"/>
      <c r="D17" s="110"/>
      <c r="E17" s="93"/>
      <c r="F17" s="94"/>
      <c r="G17" s="84" t="s">
        <v>63</v>
      </c>
      <c r="H17" s="95" t="s">
        <v>69</v>
      </c>
      <c r="I17" s="98" t="s">
        <v>63</v>
      </c>
      <c r="J17" s="112" t="s">
        <v>94</v>
      </c>
      <c r="K17" s="88" t="s">
        <v>63</v>
      </c>
      <c r="L17" s="89" t="s">
        <v>95</v>
      </c>
      <c r="M17" s="90" t="s">
        <v>67</v>
      </c>
      <c r="N17" s="91"/>
      <c r="O17" s="92"/>
    </row>
    <row r="18" customFormat="false" ht="15.95" hidden="false" customHeight="true" outlineLevel="0" collapsed="false">
      <c r="A18" s="81"/>
      <c r="B18" s="109"/>
      <c r="C18" s="110"/>
      <c r="D18" s="110"/>
      <c r="E18" s="93"/>
      <c r="F18" s="94"/>
      <c r="G18" s="96"/>
      <c r="H18" s="97"/>
      <c r="I18" s="98" t="s">
        <v>63</v>
      </c>
      <c r="J18" s="87" t="s">
        <v>96</v>
      </c>
      <c r="K18" s="88" t="s">
        <v>63</v>
      </c>
      <c r="L18" s="89" t="s">
        <v>97</v>
      </c>
      <c r="M18" s="90" t="s">
        <v>67</v>
      </c>
      <c r="N18" s="91"/>
      <c r="O18" s="92"/>
    </row>
    <row r="19" customFormat="false" ht="15.95" hidden="false" customHeight="true" outlineLevel="0" collapsed="false">
      <c r="A19" s="81"/>
      <c r="B19" s="109"/>
      <c r="C19" s="110"/>
      <c r="D19" s="110"/>
      <c r="E19" s="93"/>
      <c r="F19" s="94"/>
      <c r="G19" s="96"/>
      <c r="H19" s="97"/>
      <c r="I19" s="98" t="s">
        <v>63</v>
      </c>
      <c r="J19" s="87" t="s">
        <v>98</v>
      </c>
      <c r="K19" s="88" t="s">
        <v>63</v>
      </c>
      <c r="L19" s="89" t="s">
        <v>99</v>
      </c>
      <c r="M19" s="90" t="s">
        <v>67</v>
      </c>
      <c r="N19" s="91"/>
      <c r="O19" s="92"/>
    </row>
    <row r="20" customFormat="false" ht="15.95" hidden="false" customHeight="true" outlineLevel="0" collapsed="false">
      <c r="A20" s="81"/>
      <c r="B20" s="109"/>
      <c r="C20" s="110"/>
      <c r="D20" s="110"/>
      <c r="E20" s="93"/>
      <c r="F20" s="94"/>
      <c r="G20" s="96"/>
      <c r="H20" s="97"/>
      <c r="I20" s="98" t="s">
        <v>63</v>
      </c>
      <c r="J20" s="87" t="s">
        <v>89</v>
      </c>
      <c r="K20" s="88" t="s">
        <v>63</v>
      </c>
      <c r="L20" s="89" t="s">
        <v>90</v>
      </c>
      <c r="M20" s="90" t="s">
        <v>67</v>
      </c>
      <c r="N20" s="91"/>
      <c r="O20" s="92"/>
    </row>
    <row r="21" customFormat="false" ht="15.95" hidden="false" customHeight="true" outlineLevel="0" collapsed="false">
      <c r="A21" s="81"/>
      <c r="B21" s="109"/>
      <c r="C21" s="110"/>
      <c r="D21" s="110"/>
      <c r="E21" s="93"/>
      <c r="F21" s="94"/>
      <c r="G21" s="96"/>
      <c r="H21" s="97"/>
      <c r="I21" s="98" t="s">
        <v>63</v>
      </c>
      <c r="J21" s="87" t="s">
        <v>100</v>
      </c>
      <c r="K21" s="88" t="s">
        <v>63</v>
      </c>
      <c r="L21" s="89" t="s">
        <v>47</v>
      </c>
      <c r="M21" s="90" t="s">
        <v>67</v>
      </c>
      <c r="N21" s="91"/>
      <c r="O21" s="92"/>
    </row>
    <row r="22" customFormat="false" ht="15.95" hidden="false" customHeight="true" outlineLevel="0" collapsed="false">
      <c r="A22" s="81"/>
      <c r="B22" s="109"/>
      <c r="C22" s="110"/>
      <c r="D22" s="110"/>
      <c r="E22" s="93"/>
      <c r="F22" s="94"/>
      <c r="G22" s="96"/>
      <c r="H22" s="97"/>
      <c r="I22" s="98" t="s">
        <v>63</v>
      </c>
      <c r="J22" s="87" t="s">
        <v>101</v>
      </c>
      <c r="K22" s="88" t="s">
        <v>63</v>
      </c>
      <c r="L22" s="89"/>
      <c r="M22" s="90" t="s">
        <v>67</v>
      </c>
      <c r="N22" s="91"/>
      <c r="O22" s="92"/>
    </row>
    <row r="23" customFormat="false" ht="15.95" hidden="false" customHeight="true" outlineLevel="0" collapsed="false">
      <c r="A23" s="81"/>
      <c r="B23" s="109"/>
      <c r="C23" s="110"/>
      <c r="D23" s="110"/>
      <c r="E23" s="99"/>
      <c r="F23" s="113"/>
      <c r="G23" s="114"/>
      <c r="H23" s="100"/>
      <c r="I23" s="98" t="s">
        <v>63</v>
      </c>
      <c r="J23" s="115" t="s">
        <v>102</v>
      </c>
      <c r="K23" s="86" t="s">
        <v>63</v>
      </c>
      <c r="L23" s="101"/>
      <c r="M23" s="116" t="s">
        <v>67</v>
      </c>
      <c r="N23" s="102"/>
      <c r="O23" s="103"/>
    </row>
    <row r="24" customFormat="false" ht="15.95" hidden="false" customHeight="true" outlineLevel="0" collapsed="false">
      <c r="A24" s="81"/>
      <c r="B24" s="109"/>
      <c r="C24" s="110"/>
      <c r="D24" s="110"/>
      <c r="E24" s="104" t="s">
        <v>103</v>
      </c>
      <c r="F24" s="104"/>
      <c r="G24" s="84" t="s">
        <v>63</v>
      </c>
      <c r="H24" s="85" t="s">
        <v>64</v>
      </c>
      <c r="I24" s="98" t="s">
        <v>63</v>
      </c>
      <c r="J24" s="112" t="s">
        <v>104</v>
      </c>
      <c r="K24" s="106" t="s">
        <v>63</v>
      </c>
      <c r="L24" s="89" t="s">
        <v>93</v>
      </c>
      <c r="M24" s="117" t="s">
        <v>67</v>
      </c>
      <c r="N24" s="118" t="s">
        <v>68</v>
      </c>
      <c r="O24" s="119" t="s">
        <v>68</v>
      </c>
    </row>
    <row r="25" customFormat="false" ht="15.95" hidden="false" customHeight="true" outlineLevel="0" collapsed="false">
      <c r="A25" s="81"/>
      <c r="B25" s="109"/>
      <c r="C25" s="110"/>
      <c r="D25" s="110"/>
      <c r="E25" s="93"/>
      <c r="F25" s="94"/>
      <c r="G25" s="84" t="s">
        <v>63</v>
      </c>
      <c r="H25" s="95" t="s">
        <v>69</v>
      </c>
      <c r="I25" s="98" t="s">
        <v>63</v>
      </c>
      <c r="J25" s="112" t="s">
        <v>94</v>
      </c>
      <c r="K25" s="88" t="s">
        <v>63</v>
      </c>
      <c r="L25" s="89" t="s">
        <v>105</v>
      </c>
      <c r="M25" s="117" t="s">
        <v>67</v>
      </c>
      <c r="N25" s="120"/>
      <c r="O25" s="121"/>
    </row>
    <row r="26" customFormat="false" ht="15.95" hidden="false" customHeight="true" outlineLevel="0" collapsed="false">
      <c r="A26" s="81"/>
      <c r="B26" s="109"/>
      <c r="C26" s="110"/>
      <c r="D26" s="110"/>
      <c r="E26" s="93"/>
      <c r="F26" s="94"/>
      <c r="G26" s="96"/>
      <c r="H26" s="97"/>
      <c r="I26" s="98" t="s">
        <v>63</v>
      </c>
      <c r="J26" s="87" t="s">
        <v>96</v>
      </c>
      <c r="K26" s="88" t="s">
        <v>63</v>
      </c>
      <c r="L26" s="89" t="s">
        <v>106</v>
      </c>
      <c r="M26" s="90" t="s">
        <v>67</v>
      </c>
      <c r="N26" s="120"/>
      <c r="O26" s="121"/>
    </row>
    <row r="27" customFormat="false" ht="15.95" hidden="false" customHeight="true" outlineLevel="0" collapsed="false">
      <c r="A27" s="81"/>
      <c r="B27" s="109"/>
      <c r="C27" s="110"/>
      <c r="D27" s="110"/>
      <c r="E27" s="93"/>
      <c r="F27" s="94"/>
      <c r="G27" s="96"/>
      <c r="H27" s="97"/>
      <c r="I27" s="98" t="s">
        <v>63</v>
      </c>
      <c r="J27" s="87" t="s">
        <v>83</v>
      </c>
      <c r="K27" s="88" t="s">
        <v>63</v>
      </c>
      <c r="L27" s="89" t="s">
        <v>107</v>
      </c>
      <c r="M27" s="90" t="s">
        <v>67</v>
      </c>
      <c r="N27" s="120"/>
      <c r="O27" s="121"/>
    </row>
    <row r="28" customFormat="false" ht="15.95" hidden="false" customHeight="true" outlineLevel="0" collapsed="false">
      <c r="A28" s="81"/>
      <c r="B28" s="109"/>
      <c r="C28" s="110"/>
      <c r="D28" s="110"/>
      <c r="E28" s="93"/>
      <c r="F28" s="94"/>
      <c r="G28" s="96"/>
      <c r="H28" s="97"/>
      <c r="I28" s="98" t="s">
        <v>63</v>
      </c>
      <c r="J28" s="87" t="s">
        <v>108</v>
      </c>
      <c r="K28" s="88" t="s">
        <v>63</v>
      </c>
      <c r="L28" s="89" t="s">
        <v>95</v>
      </c>
      <c r="M28" s="90" t="s">
        <v>67</v>
      </c>
      <c r="N28" s="120"/>
      <c r="O28" s="121"/>
    </row>
    <row r="29" customFormat="false" ht="15.95" hidden="false" customHeight="true" outlineLevel="0" collapsed="false">
      <c r="A29" s="81"/>
      <c r="B29" s="109"/>
      <c r="C29" s="110"/>
      <c r="D29" s="110"/>
      <c r="E29" s="93"/>
      <c r="F29" s="94"/>
      <c r="G29" s="96"/>
      <c r="H29" s="97"/>
      <c r="I29" s="98" t="s">
        <v>63</v>
      </c>
      <c r="J29" s="87" t="s">
        <v>87</v>
      </c>
      <c r="K29" s="88" t="s">
        <v>63</v>
      </c>
      <c r="L29" s="89" t="s">
        <v>109</v>
      </c>
      <c r="M29" s="90" t="s">
        <v>67</v>
      </c>
      <c r="N29" s="120"/>
      <c r="O29" s="121"/>
    </row>
    <row r="30" customFormat="false" ht="15.95" hidden="false" customHeight="true" outlineLevel="0" collapsed="false">
      <c r="A30" s="81"/>
      <c r="B30" s="109"/>
      <c r="C30" s="110"/>
      <c r="D30" s="110"/>
      <c r="E30" s="93"/>
      <c r="F30" s="94"/>
      <c r="G30" s="96"/>
      <c r="H30" s="97"/>
      <c r="I30" s="98" t="s">
        <v>63</v>
      </c>
      <c r="J30" s="87" t="s">
        <v>89</v>
      </c>
      <c r="K30" s="88" t="s">
        <v>63</v>
      </c>
      <c r="L30" s="89" t="s">
        <v>84</v>
      </c>
      <c r="M30" s="90" t="s">
        <v>67</v>
      </c>
      <c r="N30" s="120"/>
      <c r="O30" s="121"/>
    </row>
    <row r="31" customFormat="false" ht="15.95" hidden="false" customHeight="true" outlineLevel="0" collapsed="false">
      <c r="A31" s="81"/>
      <c r="B31" s="109"/>
      <c r="C31" s="110"/>
      <c r="D31" s="110"/>
      <c r="E31" s="93"/>
      <c r="F31" s="94"/>
      <c r="G31" s="96"/>
      <c r="H31" s="97"/>
      <c r="I31" s="98" t="s">
        <v>63</v>
      </c>
      <c r="J31" s="87" t="s">
        <v>100</v>
      </c>
      <c r="K31" s="88" t="s">
        <v>63</v>
      </c>
      <c r="L31" s="89" t="s">
        <v>86</v>
      </c>
      <c r="M31" s="90" t="s">
        <v>67</v>
      </c>
      <c r="N31" s="120"/>
      <c r="O31" s="121"/>
    </row>
    <row r="32" customFormat="false" ht="15.95" hidden="false" customHeight="true" outlineLevel="0" collapsed="false">
      <c r="A32" s="81"/>
      <c r="B32" s="109"/>
      <c r="C32" s="110"/>
      <c r="D32" s="110"/>
      <c r="E32" s="93"/>
      <c r="F32" s="94"/>
      <c r="G32" s="96"/>
      <c r="H32" s="97"/>
      <c r="I32" s="98" t="s">
        <v>63</v>
      </c>
      <c r="J32" s="87" t="s">
        <v>101</v>
      </c>
      <c r="K32" s="88" t="s">
        <v>63</v>
      </c>
      <c r="L32" s="89" t="s">
        <v>88</v>
      </c>
      <c r="M32" s="90" t="s">
        <v>67</v>
      </c>
      <c r="N32" s="120"/>
      <c r="O32" s="121"/>
    </row>
    <row r="33" customFormat="false" ht="15.95" hidden="false" customHeight="true" outlineLevel="0" collapsed="false">
      <c r="A33" s="81"/>
      <c r="B33" s="122"/>
      <c r="C33" s="123"/>
      <c r="D33" s="123"/>
      <c r="E33" s="124"/>
      <c r="F33" s="125"/>
      <c r="G33" s="126"/>
      <c r="H33" s="127"/>
      <c r="I33" s="128" t="s">
        <v>63</v>
      </c>
      <c r="J33" s="129" t="s">
        <v>102</v>
      </c>
      <c r="K33" s="130" t="s">
        <v>63</v>
      </c>
      <c r="L33" s="131" t="s">
        <v>90</v>
      </c>
      <c r="M33" s="132" t="s">
        <v>67</v>
      </c>
      <c r="N33" s="133"/>
      <c r="O33" s="134"/>
    </row>
    <row r="34" customFormat="false" ht="15.95" hidden="false" customHeight="true" outlineLevel="0" collapsed="false">
      <c r="A34" s="135" t="s">
        <v>60</v>
      </c>
      <c r="B34" s="82" t="s">
        <v>61</v>
      </c>
      <c r="C34" s="82"/>
      <c r="D34" s="82"/>
      <c r="E34" s="83" t="s">
        <v>110</v>
      </c>
      <c r="F34" s="83"/>
      <c r="G34" s="84" t="s">
        <v>63</v>
      </c>
      <c r="H34" s="85" t="s">
        <v>64</v>
      </c>
      <c r="I34" s="86" t="s">
        <v>63</v>
      </c>
      <c r="J34" s="136" t="s">
        <v>111</v>
      </c>
      <c r="K34" s="88" t="s">
        <v>63</v>
      </c>
      <c r="L34" s="137" t="s">
        <v>112</v>
      </c>
      <c r="M34" s="138" t="s">
        <v>67</v>
      </c>
      <c r="N34" s="139" t="s">
        <v>68</v>
      </c>
      <c r="O34" s="140" t="s">
        <v>68</v>
      </c>
    </row>
    <row r="35" customFormat="false" ht="15.95" hidden="false" customHeight="true" outlineLevel="0" collapsed="false">
      <c r="A35" s="135"/>
      <c r="B35" s="82"/>
      <c r="C35" s="82"/>
      <c r="D35" s="82"/>
      <c r="E35" s="93"/>
      <c r="F35" s="94"/>
      <c r="G35" s="84" t="s">
        <v>63</v>
      </c>
      <c r="H35" s="95" t="s">
        <v>69</v>
      </c>
      <c r="I35" s="98" t="s">
        <v>63</v>
      </c>
      <c r="J35" s="112" t="s">
        <v>113</v>
      </c>
      <c r="K35" s="88" t="s">
        <v>63</v>
      </c>
      <c r="L35" s="89" t="s">
        <v>114</v>
      </c>
      <c r="M35" s="117" t="s">
        <v>67</v>
      </c>
      <c r="N35" s="141"/>
      <c r="O35" s="121"/>
    </row>
    <row r="36" customFormat="false" ht="15.95" hidden="false" customHeight="true" outlineLevel="0" collapsed="false">
      <c r="A36" s="135"/>
      <c r="B36" s="82"/>
      <c r="C36" s="82"/>
      <c r="D36" s="82"/>
      <c r="E36" s="93"/>
      <c r="F36" s="142"/>
      <c r="G36" s="143"/>
      <c r="H36" s="97"/>
      <c r="I36" s="98" t="s">
        <v>63</v>
      </c>
      <c r="J36" s="112" t="s">
        <v>83</v>
      </c>
      <c r="K36" s="88" t="s">
        <v>63</v>
      </c>
      <c r="L36" s="89" t="s">
        <v>115</v>
      </c>
      <c r="M36" s="90" t="s">
        <v>67</v>
      </c>
      <c r="N36" s="141"/>
      <c r="O36" s="121"/>
    </row>
    <row r="37" customFormat="false" ht="15.95" hidden="false" customHeight="true" outlineLevel="0" collapsed="false">
      <c r="A37" s="135"/>
      <c r="B37" s="82"/>
      <c r="C37" s="82"/>
      <c r="D37" s="82"/>
      <c r="E37" s="93"/>
      <c r="F37" s="142"/>
      <c r="G37" s="143"/>
      <c r="H37" s="97"/>
      <c r="I37" s="98" t="s">
        <v>63</v>
      </c>
      <c r="J37" s="112" t="s">
        <v>116</v>
      </c>
      <c r="K37" s="88" t="s">
        <v>63</v>
      </c>
      <c r="L37" s="89" t="s">
        <v>4</v>
      </c>
      <c r="M37" s="90" t="s">
        <v>67</v>
      </c>
      <c r="N37" s="141"/>
      <c r="O37" s="121"/>
    </row>
    <row r="38" customFormat="false" ht="15.95" hidden="false" customHeight="true" outlineLevel="0" collapsed="false">
      <c r="A38" s="135"/>
      <c r="B38" s="82"/>
      <c r="C38" s="82"/>
      <c r="D38" s="82"/>
      <c r="E38" s="93"/>
      <c r="F38" s="142"/>
      <c r="G38" s="143"/>
      <c r="H38" s="97"/>
      <c r="I38" s="98" t="s">
        <v>63</v>
      </c>
      <c r="J38" s="112" t="s">
        <v>117</v>
      </c>
      <c r="K38" s="88" t="s">
        <v>63</v>
      </c>
      <c r="L38" s="89" t="s">
        <v>106</v>
      </c>
      <c r="M38" s="90" t="s">
        <v>67</v>
      </c>
      <c r="N38" s="141"/>
      <c r="O38" s="121"/>
    </row>
    <row r="39" customFormat="false" ht="15.95" hidden="false" customHeight="true" outlineLevel="0" collapsed="false">
      <c r="A39" s="135"/>
      <c r="B39" s="109"/>
      <c r="C39" s="110"/>
      <c r="D39" s="110"/>
      <c r="E39" s="93"/>
      <c r="F39" s="142"/>
      <c r="G39" s="143"/>
      <c r="H39" s="97"/>
      <c r="I39" s="98" t="s">
        <v>63</v>
      </c>
      <c r="J39" s="112" t="s">
        <v>118</v>
      </c>
      <c r="K39" s="88" t="s">
        <v>63</v>
      </c>
      <c r="L39" s="89" t="s">
        <v>90</v>
      </c>
      <c r="M39" s="90" t="s">
        <v>67</v>
      </c>
      <c r="N39" s="141"/>
      <c r="O39" s="121"/>
    </row>
    <row r="40" customFormat="false" ht="15.95" hidden="false" customHeight="true" outlineLevel="0" collapsed="false">
      <c r="A40" s="135"/>
      <c r="B40" s="109"/>
      <c r="C40" s="110"/>
      <c r="D40" s="110"/>
      <c r="E40" s="99"/>
      <c r="F40" s="144"/>
      <c r="G40" s="145"/>
      <c r="H40" s="100"/>
      <c r="I40" s="98" t="s">
        <v>63</v>
      </c>
      <c r="J40" s="112" t="s">
        <v>119</v>
      </c>
      <c r="K40" s="86" t="s">
        <v>63</v>
      </c>
      <c r="L40" s="101"/>
      <c r="M40" s="90" t="s">
        <v>67</v>
      </c>
      <c r="N40" s="146"/>
      <c r="O40" s="147"/>
    </row>
    <row r="41" customFormat="false" ht="15.95" hidden="false" customHeight="true" outlineLevel="0" collapsed="false">
      <c r="A41" s="135"/>
      <c r="B41" s="148"/>
      <c r="C41" s="149"/>
      <c r="D41" s="149"/>
      <c r="E41" s="104" t="s">
        <v>120</v>
      </c>
      <c r="F41" s="104"/>
      <c r="G41" s="150" t="s">
        <v>63</v>
      </c>
      <c r="H41" s="85" t="s">
        <v>64</v>
      </c>
      <c r="I41" s="88" t="s">
        <v>63</v>
      </c>
      <c r="J41" s="115" t="s">
        <v>121</v>
      </c>
      <c r="K41" s="88" t="s">
        <v>63</v>
      </c>
      <c r="L41" s="89" t="s">
        <v>122</v>
      </c>
      <c r="M41" s="116" t="s">
        <v>67</v>
      </c>
      <c r="N41" s="151" t="s">
        <v>68</v>
      </c>
      <c r="O41" s="152" t="s">
        <v>68</v>
      </c>
    </row>
    <row r="42" customFormat="false" ht="15.95" hidden="false" customHeight="true" outlineLevel="0" collapsed="false">
      <c r="A42" s="135"/>
      <c r="B42" s="148"/>
      <c r="C42" s="149"/>
      <c r="D42" s="149"/>
      <c r="E42" s="93"/>
      <c r="F42" s="142"/>
      <c r="G42" s="150" t="s">
        <v>63</v>
      </c>
      <c r="H42" s="95" t="s">
        <v>69</v>
      </c>
      <c r="I42" s="98" t="s">
        <v>63</v>
      </c>
      <c r="J42" s="112" t="s">
        <v>83</v>
      </c>
      <c r="K42" s="88" t="s">
        <v>63</v>
      </c>
      <c r="L42" s="89" t="s">
        <v>123</v>
      </c>
      <c r="M42" s="117" t="s">
        <v>67</v>
      </c>
      <c r="N42" s="120"/>
      <c r="O42" s="121"/>
    </row>
    <row r="43" customFormat="false" ht="15.95" hidden="false" customHeight="true" outlineLevel="0" collapsed="false">
      <c r="A43" s="135"/>
      <c r="B43" s="148"/>
      <c r="C43" s="149"/>
      <c r="D43" s="149"/>
      <c r="E43" s="153" t="s">
        <v>124</v>
      </c>
      <c r="F43" s="153"/>
      <c r="G43" s="143"/>
      <c r="H43" s="97"/>
      <c r="I43" s="98" t="s">
        <v>63</v>
      </c>
      <c r="J43" s="87" t="s">
        <v>116</v>
      </c>
      <c r="K43" s="88" t="s">
        <v>63</v>
      </c>
      <c r="L43" s="89" t="s">
        <v>105</v>
      </c>
      <c r="M43" s="90" t="s">
        <v>67</v>
      </c>
      <c r="N43" s="120"/>
      <c r="O43" s="121"/>
    </row>
    <row r="44" customFormat="false" ht="15.95" hidden="false" customHeight="true" outlineLevel="0" collapsed="false">
      <c r="A44" s="135"/>
      <c r="B44" s="148"/>
      <c r="C44" s="149"/>
      <c r="D44" s="149"/>
      <c r="E44" s="154"/>
      <c r="F44" s="155"/>
      <c r="G44" s="156"/>
      <c r="H44" s="97"/>
      <c r="I44" s="98" t="s">
        <v>63</v>
      </c>
      <c r="J44" s="87" t="s">
        <v>117</v>
      </c>
      <c r="K44" s="88" t="s">
        <v>63</v>
      </c>
      <c r="L44" s="89" t="s">
        <v>106</v>
      </c>
      <c r="M44" s="90" t="s">
        <v>67</v>
      </c>
      <c r="N44" s="120"/>
      <c r="O44" s="121"/>
    </row>
    <row r="45" customFormat="false" ht="15.95" hidden="false" customHeight="true" outlineLevel="0" collapsed="false">
      <c r="A45" s="135"/>
      <c r="B45" s="148"/>
      <c r="C45" s="149"/>
      <c r="D45" s="149"/>
      <c r="E45" s="154"/>
      <c r="F45" s="155"/>
      <c r="G45" s="156"/>
      <c r="H45" s="97"/>
      <c r="I45" s="98" t="s">
        <v>63</v>
      </c>
      <c r="J45" s="87" t="s">
        <v>125</v>
      </c>
      <c r="K45" s="88" t="s">
        <v>63</v>
      </c>
      <c r="L45" s="89" t="s">
        <v>109</v>
      </c>
      <c r="M45" s="90" t="s">
        <v>67</v>
      </c>
      <c r="N45" s="120"/>
      <c r="O45" s="121"/>
    </row>
    <row r="46" customFormat="false" ht="15.95" hidden="false" customHeight="true" outlineLevel="0" collapsed="false">
      <c r="A46" s="135"/>
      <c r="B46" s="148"/>
      <c r="C46" s="149"/>
      <c r="D46" s="149"/>
      <c r="E46" s="154"/>
      <c r="F46" s="155"/>
      <c r="G46" s="156"/>
      <c r="H46" s="97"/>
      <c r="I46" s="98" t="s">
        <v>63</v>
      </c>
      <c r="J46" s="87" t="s">
        <v>126</v>
      </c>
      <c r="K46" s="88" t="s">
        <v>63</v>
      </c>
      <c r="L46" s="89" t="s">
        <v>84</v>
      </c>
      <c r="M46" s="90" t="s">
        <v>67</v>
      </c>
      <c r="N46" s="120"/>
      <c r="O46" s="121"/>
    </row>
    <row r="47" customFormat="false" ht="15.95" hidden="false" customHeight="true" outlineLevel="0" collapsed="false">
      <c r="A47" s="135"/>
      <c r="B47" s="148"/>
      <c r="C47" s="149"/>
      <c r="D47" s="149"/>
      <c r="E47" s="157"/>
      <c r="F47" s="158"/>
      <c r="G47" s="97"/>
      <c r="H47" s="97"/>
      <c r="I47" s="98" t="s">
        <v>63</v>
      </c>
      <c r="J47" s="87" t="s">
        <v>127</v>
      </c>
      <c r="K47" s="88" t="s">
        <v>63</v>
      </c>
      <c r="L47" s="89" t="s">
        <v>86</v>
      </c>
      <c r="M47" s="90" t="s">
        <v>67</v>
      </c>
      <c r="N47" s="120"/>
      <c r="O47" s="121"/>
    </row>
    <row r="48" customFormat="false" ht="15.95" hidden="false" customHeight="true" outlineLevel="0" collapsed="false">
      <c r="A48" s="135"/>
      <c r="B48" s="148"/>
      <c r="C48" s="149"/>
      <c r="D48" s="149"/>
      <c r="E48" s="157"/>
      <c r="F48" s="158"/>
      <c r="G48" s="159"/>
      <c r="H48" s="97"/>
      <c r="I48" s="106" t="s">
        <v>63</v>
      </c>
      <c r="J48" s="111" t="s">
        <v>87</v>
      </c>
      <c r="K48" s="88" t="s">
        <v>63</v>
      </c>
      <c r="L48" s="89" t="s">
        <v>88</v>
      </c>
      <c r="M48" s="160" t="s">
        <v>67</v>
      </c>
      <c r="N48" s="120"/>
      <c r="O48" s="121"/>
    </row>
    <row r="49" customFormat="false" ht="15.95" hidden="false" customHeight="true" outlineLevel="0" collapsed="false">
      <c r="A49" s="135"/>
      <c r="B49" s="148"/>
      <c r="C49" s="149"/>
      <c r="D49" s="149"/>
      <c r="E49" s="157"/>
      <c r="F49" s="158"/>
      <c r="G49" s="97"/>
      <c r="H49" s="97"/>
      <c r="I49" s="161"/>
      <c r="J49" s="115"/>
      <c r="K49" s="88" t="s">
        <v>63</v>
      </c>
      <c r="L49" s="89" t="s">
        <v>128</v>
      </c>
      <c r="M49" s="116"/>
      <c r="N49" s="120"/>
      <c r="O49" s="121"/>
    </row>
    <row r="50" customFormat="false" ht="15.95" hidden="false" customHeight="true" outlineLevel="0" collapsed="false">
      <c r="A50" s="135"/>
      <c r="B50" s="148"/>
      <c r="C50" s="149"/>
      <c r="D50" s="149"/>
      <c r="E50" s="162"/>
      <c r="F50" s="163"/>
      <c r="G50" s="100"/>
      <c r="H50" s="100"/>
      <c r="I50" s="164"/>
      <c r="J50" s="87"/>
      <c r="K50" s="86" t="s">
        <v>63</v>
      </c>
      <c r="L50" s="101"/>
      <c r="M50" s="90"/>
      <c r="N50" s="120"/>
      <c r="O50" s="121"/>
    </row>
    <row r="51" customFormat="false" ht="15.95" hidden="false" customHeight="true" outlineLevel="0" collapsed="false">
      <c r="A51" s="135"/>
      <c r="B51" s="148"/>
      <c r="C51" s="149"/>
      <c r="D51" s="149"/>
      <c r="E51" s="153" t="s">
        <v>129</v>
      </c>
      <c r="F51" s="153"/>
      <c r="G51" s="150" t="s">
        <v>63</v>
      </c>
      <c r="H51" s="85" t="s">
        <v>64</v>
      </c>
      <c r="I51" s="86" t="s">
        <v>63</v>
      </c>
      <c r="J51" s="87" t="s">
        <v>130</v>
      </c>
      <c r="K51" s="88" t="s">
        <v>63</v>
      </c>
      <c r="L51" s="89" t="s">
        <v>122</v>
      </c>
      <c r="M51" s="90" t="s">
        <v>67</v>
      </c>
      <c r="N51" s="118" t="s">
        <v>68</v>
      </c>
      <c r="O51" s="119" t="s">
        <v>68</v>
      </c>
    </row>
    <row r="52" customFormat="false" ht="15.95" hidden="false" customHeight="true" outlineLevel="0" collapsed="false">
      <c r="A52" s="135"/>
      <c r="B52" s="148"/>
      <c r="C52" s="149"/>
      <c r="D52" s="149"/>
      <c r="E52" s="153" t="s">
        <v>131</v>
      </c>
      <c r="F52" s="153"/>
      <c r="G52" s="150" t="s">
        <v>63</v>
      </c>
      <c r="H52" s="95" t="s">
        <v>69</v>
      </c>
      <c r="I52" s="88" t="s">
        <v>63</v>
      </c>
      <c r="J52" s="87" t="s">
        <v>83</v>
      </c>
      <c r="K52" s="88" t="s">
        <v>63</v>
      </c>
      <c r="L52" s="89" t="s">
        <v>123</v>
      </c>
      <c r="M52" s="90" t="s">
        <v>67</v>
      </c>
      <c r="N52" s="165"/>
      <c r="O52" s="166"/>
    </row>
    <row r="53" customFormat="false" ht="15.95" hidden="false" customHeight="true" outlineLevel="0" collapsed="false">
      <c r="A53" s="135"/>
      <c r="B53" s="148"/>
      <c r="C53" s="149"/>
      <c r="D53" s="149"/>
      <c r="E53" s="93"/>
      <c r="F53" s="142"/>
      <c r="G53" s="143"/>
      <c r="H53" s="97"/>
      <c r="I53" s="98" t="s">
        <v>63</v>
      </c>
      <c r="J53" s="87" t="s">
        <v>132</v>
      </c>
      <c r="K53" s="88" t="s">
        <v>63</v>
      </c>
      <c r="L53" s="89" t="s">
        <v>105</v>
      </c>
      <c r="M53" s="90" t="s">
        <v>67</v>
      </c>
      <c r="N53" s="165"/>
      <c r="O53" s="166"/>
    </row>
    <row r="54" customFormat="false" ht="15.95" hidden="false" customHeight="true" outlineLevel="0" collapsed="false">
      <c r="A54" s="135"/>
      <c r="B54" s="148"/>
      <c r="C54" s="149"/>
      <c r="D54" s="149"/>
      <c r="E54" s="153" t="s">
        <v>124</v>
      </c>
      <c r="F54" s="153"/>
      <c r="G54" s="143"/>
      <c r="H54" s="97"/>
      <c r="I54" s="98" t="s">
        <v>63</v>
      </c>
      <c r="J54" s="87" t="s">
        <v>117</v>
      </c>
      <c r="K54" s="88" t="s">
        <v>63</v>
      </c>
      <c r="L54" s="89" t="s">
        <v>106</v>
      </c>
      <c r="M54" s="90" t="s">
        <v>67</v>
      </c>
      <c r="N54" s="165"/>
      <c r="O54" s="166"/>
    </row>
    <row r="55" customFormat="false" ht="15.95" hidden="false" customHeight="true" outlineLevel="0" collapsed="false">
      <c r="A55" s="135"/>
      <c r="B55" s="148"/>
      <c r="C55" s="149"/>
      <c r="D55" s="149"/>
      <c r="E55" s="154"/>
      <c r="F55" s="155"/>
      <c r="G55" s="156"/>
      <c r="H55" s="97"/>
      <c r="I55" s="98" t="s">
        <v>63</v>
      </c>
      <c r="J55" s="87" t="s">
        <v>125</v>
      </c>
      <c r="K55" s="88" t="s">
        <v>63</v>
      </c>
      <c r="L55" s="89" t="s">
        <v>109</v>
      </c>
      <c r="M55" s="90" t="s">
        <v>67</v>
      </c>
      <c r="N55" s="165"/>
      <c r="O55" s="166"/>
    </row>
    <row r="56" customFormat="false" ht="15.95" hidden="false" customHeight="true" outlineLevel="0" collapsed="false">
      <c r="A56" s="135"/>
      <c r="B56" s="148"/>
      <c r="C56" s="149"/>
      <c r="D56" s="149"/>
      <c r="E56" s="154"/>
      <c r="F56" s="155"/>
      <c r="G56" s="156"/>
      <c r="H56" s="97"/>
      <c r="I56" s="98" t="s">
        <v>63</v>
      </c>
      <c r="J56" s="87" t="s">
        <v>133</v>
      </c>
      <c r="K56" s="88" t="s">
        <v>63</v>
      </c>
      <c r="L56" s="89" t="s">
        <v>95</v>
      </c>
      <c r="M56" s="90" t="s">
        <v>67</v>
      </c>
      <c r="N56" s="165"/>
      <c r="O56" s="166"/>
    </row>
    <row r="57" customFormat="false" ht="15.95" hidden="false" customHeight="true" outlineLevel="0" collapsed="false">
      <c r="A57" s="135"/>
      <c r="B57" s="148"/>
      <c r="C57" s="149"/>
      <c r="D57" s="149"/>
      <c r="E57" s="154"/>
      <c r="F57" s="155"/>
      <c r="G57" s="156"/>
      <c r="H57" s="97"/>
      <c r="I57" s="98" t="s">
        <v>63</v>
      </c>
      <c r="J57" s="87" t="s">
        <v>134</v>
      </c>
      <c r="K57" s="88" t="s">
        <v>63</v>
      </c>
      <c r="L57" s="167" t="s">
        <v>135</v>
      </c>
      <c r="M57" s="90" t="s">
        <v>67</v>
      </c>
      <c r="N57" s="165"/>
      <c r="O57" s="166"/>
    </row>
    <row r="58" customFormat="false" ht="15.95" hidden="false" customHeight="true" outlineLevel="0" collapsed="false">
      <c r="A58" s="135"/>
      <c r="B58" s="148"/>
      <c r="C58" s="149"/>
      <c r="D58" s="149"/>
      <c r="E58" s="157"/>
      <c r="F58" s="158"/>
      <c r="G58" s="97"/>
      <c r="H58" s="97"/>
      <c r="I58" s="98" t="s">
        <v>63</v>
      </c>
      <c r="J58" s="87" t="s">
        <v>126</v>
      </c>
      <c r="K58" s="88" t="s">
        <v>63</v>
      </c>
      <c r="L58" s="89" t="s">
        <v>84</v>
      </c>
      <c r="M58" s="90" t="s">
        <v>67</v>
      </c>
      <c r="N58" s="165"/>
      <c r="O58" s="166"/>
    </row>
    <row r="59" customFormat="false" ht="15.95" hidden="false" customHeight="true" outlineLevel="0" collapsed="false">
      <c r="A59" s="135"/>
      <c r="B59" s="148"/>
      <c r="C59" s="149"/>
      <c r="D59" s="149"/>
      <c r="E59" s="157"/>
      <c r="F59" s="158"/>
      <c r="G59" s="97"/>
      <c r="H59" s="97"/>
      <c r="I59" s="98" t="s">
        <v>63</v>
      </c>
      <c r="J59" s="87" t="s">
        <v>87</v>
      </c>
      <c r="K59" s="88" t="s">
        <v>63</v>
      </c>
      <c r="L59" s="89" t="s">
        <v>86</v>
      </c>
      <c r="M59" s="90" t="s">
        <v>67</v>
      </c>
      <c r="N59" s="165"/>
      <c r="O59" s="166"/>
    </row>
    <row r="60" customFormat="false" ht="15.95" hidden="false" customHeight="true" outlineLevel="0" collapsed="false">
      <c r="A60" s="135"/>
      <c r="B60" s="148"/>
      <c r="C60" s="149"/>
      <c r="D60" s="149"/>
      <c r="E60" s="157"/>
      <c r="F60" s="158"/>
      <c r="G60" s="97"/>
      <c r="H60" s="97"/>
      <c r="I60" s="98" t="s">
        <v>63</v>
      </c>
      <c r="J60" s="87" t="s">
        <v>136</v>
      </c>
      <c r="K60" s="88" t="s">
        <v>63</v>
      </c>
      <c r="L60" s="89" t="s">
        <v>88</v>
      </c>
      <c r="M60" s="90" t="s">
        <v>67</v>
      </c>
      <c r="N60" s="165"/>
      <c r="O60" s="166"/>
    </row>
    <row r="61" customFormat="false" ht="15.95" hidden="false" customHeight="true" outlineLevel="0" collapsed="false">
      <c r="A61" s="135"/>
      <c r="B61" s="148"/>
      <c r="C61" s="149"/>
      <c r="D61" s="149"/>
      <c r="E61" s="157"/>
      <c r="F61" s="158"/>
      <c r="G61" s="97"/>
      <c r="H61" s="97"/>
      <c r="I61" s="98" t="s">
        <v>63</v>
      </c>
      <c r="J61" s="87" t="s">
        <v>137</v>
      </c>
      <c r="K61" s="88" t="s">
        <v>63</v>
      </c>
      <c r="L61" s="89" t="s">
        <v>138</v>
      </c>
      <c r="M61" s="90" t="s">
        <v>67</v>
      </c>
      <c r="N61" s="165"/>
      <c r="O61" s="166"/>
    </row>
    <row r="62" customFormat="false" ht="15.95" hidden="false" customHeight="true" outlineLevel="0" collapsed="false">
      <c r="A62" s="135"/>
      <c r="B62" s="148"/>
      <c r="C62" s="149"/>
      <c r="D62" s="149"/>
      <c r="E62" s="157"/>
      <c r="F62" s="158"/>
      <c r="G62" s="97"/>
      <c r="H62" s="97"/>
      <c r="I62" s="88" t="s">
        <v>63</v>
      </c>
      <c r="J62" s="87" t="s">
        <v>139</v>
      </c>
      <c r="K62" s="88" t="s">
        <v>63</v>
      </c>
      <c r="L62" s="89" t="s">
        <v>128</v>
      </c>
      <c r="M62" s="90" t="s">
        <v>67</v>
      </c>
      <c r="N62" s="165"/>
      <c r="O62" s="166"/>
    </row>
    <row r="63" customFormat="false" ht="15.95" hidden="false" customHeight="true" outlineLevel="0" collapsed="false">
      <c r="A63" s="135"/>
      <c r="B63" s="148"/>
      <c r="C63" s="149"/>
      <c r="D63" s="149"/>
      <c r="E63" s="157"/>
      <c r="F63" s="158"/>
      <c r="G63" s="97"/>
      <c r="H63" s="97"/>
      <c r="I63" s="98" t="s">
        <v>63</v>
      </c>
      <c r="J63" s="87" t="s">
        <v>140</v>
      </c>
      <c r="K63" s="88" t="s">
        <v>63</v>
      </c>
      <c r="L63" s="167"/>
      <c r="M63" s="90" t="s">
        <v>67</v>
      </c>
      <c r="N63" s="165"/>
      <c r="O63" s="166"/>
    </row>
    <row r="64" customFormat="false" ht="15.95" hidden="false" customHeight="true" outlineLevel="0" collapsed="false">
      <c r="A64" s="135"/>
      <c r="B64" s="148"/>
      <c r="C64" s="149"/>
      <c r="D64" s="149"/>
      <c r="E64" s="157"/>
      <c r="F64" s="158"/>
      <c r="G64" s="97"/>
      <c r="H64" s="97"/>
      <c r="I64" s="98" t="s">
        <v>63</v>
      </c>
      <c r="J64" s="87" t="s">
        <v>141</v>
      </c>
      <c r="K64" s="88" t="s">
        <v>63</v>
      </c>
      <c r="L64" s="167"/>
      <c r="M64" s="90" t="s">
        <v>67</v>
      </c>
      <c r="N64" s="165"/>
      <c r="O64" s="166"/>
    </row>
    <row r="65" customFormat="false" ht="15.95" hidden="false" customHeight="true" outlineLevel="0" collapsed="false">
      <c r="A65" s="135"/>
      <c r="B65" s="148"/>
      <c r="C65" s="149"/>
      <c r="D65" s="149"/>
      <c r="E65" s="157"/>
      <c r="F65" s="158"/>
      <c r="G65" s="97"/>
      <c r="H65" s="97"/>
      <c r="I65" s="98" t="s">
        <v>63</v>
      </c>
      <c r="J65" s="87" t="s">
        <v>142</v>
      </c>
      <c r="K65" s="88" t="s">
        <v>63</v>
      </c>
      <c r="L65" s="167"/>
      <c r="M65" s="90" t="s">
        <v>67</v>
      </c>
      <c r="N65" s="165"/>
      <c r="O65" s="166"/>
    </row>
    <row r="66" customFormat="false" ht="15.95" hidden="false" customHeight="true" outlineLevel="0" collapsed="false">
      <c r="A66" s="135"/>
      <c r="B66" s="168"/>
      <c r="C66" s="169"/>
      <c r="D66" s="169"/>
      <c r="E66" s="170"/>
      <c r="F66" s="171"/>
      <c r="G66" s="127"/>
      <c r="H66" s="127"/>
      <c r="I66" s="128" t="s">
        <v>63</v>
      </c>
      <c r="J66" s="129" t="s">
        <v>143</v>
      </c>
      <c r="K66" s="130" t="s">
        <v>63</v>
      </c>
      <c r="L66" s="172"/>
      <c r="M66" s="132" t="s">
        <v>67</v>
      </c>
      <c r="N66" s="173"/>
      <c r="O66" s="174"/>
    </row>
    <row r="67" customFormat="false" ht="15.95" hidden="false" customHeight="true" outlineLevel="0" collapsed="false">
      <c r="A67" s="175" t="s">
        <v>144</v>
      </c>
      <c r="B67" s="82" t="s">
        <v>61</v>
      </c>
      <c r="C67" s="82"/>
      <c r="D67" s="82"/>
      <c r="E67" s="83" t="s">
        <v>145</v>
      </c>
      <c r="F67" s="83"/>
      <c r="G67" s="150" t="s">
        <v>63</v>
      </c>
      <c r="H67" s="85" t="s">
        <v>64</v>
      </c>
      <c r="I67" s="86" t="s">
        <v>63</v>
      </c>
      <c r="J67" s="176" t="s">
        <v>146</v>
      </c>
      <c r="K67" s="88" t="s">
        <v>63</v>
      </c>
      <c r="L67" s="137" t="s">
        <v>147</v>
      </c>
      <c r="M67" s="177" t="s">
        <v>67</v>
      </c>
      <c r="N67" s="139" t="s">
        <v>68</v>
      </c>
      <c r="O67" s="140" t="s">
        <v>68</v>
      </c>
    </row>
    <row r="68" customFormat="false" ht="15.95" hidden="false" customHeight="true" outlineLevel="0" collapsed="false">
      <c r="A68" s="175"/>
      <c r="B68" s="82"/>
      <c r="C68" s="82"/>
      <c r="D68" s="82"/>
      <c r="E68" s="153" t="s">
        <v>131</v>
      </c>
      <c r="F68" s="153"/>
      <c r="G68" s="150" t="s">
        <v>63</v>
      </c>
      <c r="H68" s="95" t="s">
        <v>69</v>
      </c>
      <c r="I68" s="98" t="s">
        <v>63</v>
      </c>
      <c r="J68" s="112" t="s">
        <v>148</v>
      </c>
      <c r="K68" s="88" t="s">
        <v>63</v>
      </c>
      <c r="L68" s="89" t="s">
        <v>109</v>
      </c>
      <c r="M68" s="117" t="s">
        <v>67</v>
      </c>
      <c r="N68" s="120"/>
      <c r="O68" s="121"/>
    </row>
    <row r="69" customFormat="false" ht="15.95" hidden="false" customHeight="true" outlineLevel="0" collapsed="false">
      <c r="A69" s="175"/>
      <c r="B69" s="82"/>
      <c r="C69" s="82"/>
      <c r="D69" s="82"/>
      <c r="E69" s="93"/>
      <c r="F69" s="142"/>
      <c r="G69" s="143"/>
      <c r="H69" s="97"/>
      <c r="I69" s="98" t="s">
        <v>63</v>
      </c>
      <c r="J69" s="87" t="s">
        <v>149</v>
      </c>
      <c r="K69" s="88" t="s">
        <v>63</v>
      </c>
      <c r="L69" s="89" t="s">
        <v>150</v>
      </c>
      <c r="M69" s="90" t="s">
        <v>67</v>
      </c>
      <c r="N69" s="120"/>
      <c r="O69" s="121"/>
    </row>
    <row r="70" customFormat="false" ht="15.95" hidden="false" customHeight="true" outlineLevel="0" collapsed="false">
      <c r="A70" s="175"/>
      <c r="B70" s="82"/>
      <c r="C70" s="82"/>
      <c r="D70" s="82"/>
      <c r="E70" s="153" t="s">
        <v>124</v>
      </c>
      <c r="F70" s="153"/>
      <c r="G70" s="156"/>
      <c r="H70" s="97"/>
      <c r="I70" s="98" t="s">
        <v>63</v>
      </c>
      <c r="J70" s="87" t="s">
        <v>151</v>
      </c>
      <c r="K70" s="88" t="s">
        <v>63</v>
      </c>
      <c r="L70" s="89" t="s">
        <v>152</v>
      </c>
      <c r="M70" s="90" t="s">
        <v>67</v>
      </c>
      <c r="N70" s="120"/>
      <c r="O70" s="121"/>
    </row>
    <row r="71" customFormat="false" ht="15.95" hidden="false" customHeight="true" outlineLevel="0" collapsed="false">
      <c r="A71" s="175"/>
      <c r="B71" s="82"/>
      <c r="C71" s="82"/>
      <c r="D71" s="82"/>
      <c r="E71" s="178"/>
      <c r="F71" s="179"/>
      <c r="G71" s="156"/>
      <c r="H71" s="97"/>
      <c r="I71" s="88" t="s">
        <v>63</v>
      </c>
      <c r="J71" s="87" t="s">
        <v>153</v>
      </c>
      <c r="K71" s="88" t="s">
        <v>63</v>
      </c>
      <c r="L71" s="89" t="s">
        <v>114</v>
      </c>
      <c r="M71" s="90" t="s">
        <v>67</v>
      </c>
      <c r="N71" s="120"/>
      <c r="O71" s="121"/>
    </row>
    <row r="72" customFormat="false" ht="15.95" hidden="false" customHeight="true" outlineLevel="0" collapsed="false">
      <c r="A72" s="175"/>
      <c r="B72" s="180"/>
      <c r="C72" s="181"/>
      <c r="D72" s="181"/>
      <c r="E72" s="182"/>
      <c r="F72" s="183"/>
      <c r="G72" s="184"/>
      <c r="H72" s="100"/>
      <c r="I72" s="98" t="s">
        <v>63</v>
      </c>
      <c r="J72" s="87" t="s">
        <v>154</v>
      </c>
      <c r="K72" s="86" t="s">
        <v>63</v>
      </c>
      <c r="L72" s="101" t="s">
        <v>4</v>
      </c>
      <c r="M72" s="90" t="s">
        <v>67</v>
      </c>
      <c r="N72" s="185"/>
      <c r="O72" s="147"/>
    </row>
    <row r="73" customFormat="false" ht="15.95" hidden="false" customHeight="true" outlineLevel="0" collapsed="false">
      <c r="A73" s="186" t="s">
        <v>155</v>
      </c>
      <c r="B73" s="187" t="s">
        <v>156</v>
      </c>
      <c r="C73" s="187"/>
      <c r="D73" s="187"/>
      <c r="E73" s="104" t="s">
        <v>157</v>
      </c>
      <c r="F73" s="104"/>
      <c r="G73" s="150" t="s">
        <v>63</v>
      </c>
      <c r="H73" s="85" t="s">
        <v>64</v>
      </c>
      <c r="I73" s="98" t="s">
        <v>63</v>
      </c>
      <c r="J73" s="87" t="s">
        <v>158</v>
      </c>
      <c r="K73" s="98" t="s">
        <v>63</v>
      </c>
      <c r="L73" s="101" t="s">
        <v>159</v>
      </c>
      <c r="M73" s="90" t="s">
        <v>67</v>
      </c>
      <c r="N73" s="151" t="s">
        <v>68</v>
      </c>
      <c r="O73" s="152" t="s">
        <v>68</v>
      </c>
    </row>
    <row r="74" customFormat="false" ht="15.95" hidden="false" customHeight="true" outlineLevel="0" collapsed="false">
      <c r="A74" s="186"/>
      <c r="B74" s="187"/>
      <c r="C74" s="187"/>
      <c r="D74" s="187"/>
      <c r="E74" s="99"/>
      <c r="F74" s="144"/>
      <c r="G74" s="188" t="s">
        <v>63</v>
      </c>
      <c r="H74" s="189" t="s">
        <v>69</v>
      </c>
      <c r="I74" s="98" t="s">
        <v>63</v>
      </c>
      <c r="J74" s="87" t="s">
        <v>160</v>
      </c>
      <c r="K74" s="98" t="s">
        <v>63</v>
      </c>
      <c r="L74" s="101" t="s">
        <v>161</v>
      </c>
      <c r="M74" s="90" t="s">
        <v>67</v>
      </c>
      <c r="N74" s="185"/>
      <c r="O74" s="147"/>
    </row>
    <row r="75" customFormat="false" ht="15.95" hidden="false" customHeight="true" outlineLevel="0" collapsed="false">
      <c r="A75" s="186"/>
      <c r="B75" s="187" t="s">
        <v>162</v>
      </c>
      <c r="C75" s="187"/>
      <c r="D75" s="187"/>
      <c r="E75" s="104" t="s">
        <v>163</v>
      </c>
      <c r="F75" s="104"/>
      <c r="G75" s="190" t="s">
        <v>63</v>
      </c>
      <c r="H75" s="191" t="s">
        <v>64</v>
      </c>
      <c r="I75" s="106" t="s">
        <v>63</v>
      </c>
      <c r="J75" s="115" t="s">
        <v>164</v>
      </c>
      <c r="K75" s="88" t="s">
        <v>63</v>
      </c>
      <c r="L75" s="89" t="s">
        <v>122</v>
      </c>
      <c r="M75" s="160" t="s">
        <v>67</v>
      </c>
      <c r="N75" s="118" t="s">
        <v>68</v>
      </c>
      <c r="O75" s="119" t="s">
        <v>68</v>
      </c>
    </row>
    <row r="76" customFormat="false" ht="15.95" hidden="false" customHeight="true" outlineLevel="0" collapsed="false">
      <c r="A76" s="186"/>
      <c r="B76" s="187"/>
      <c r="C76" s="187"/>
      <c r="D76" s="187"/>
      <c r="E76" s="192" t="s">
        <v>165</v>
      </c>
      <c r="F76" s="192"/>
      <c r="G76" s="188" t="s">
        <v>63</v>
      </c>
      <c r="H76" s="193" t="s">
        <v>69</v>
      </c>
      <c r="I76" s="106" t="s">
        <v>63</v>
      </c>
      <c r="J76" s="111" t="s">
        <v>166</v>
      </c>
      <c r="K76" s="86" t="s">
        <v>63</v>
      </c>
      <c r="L76" s="101" t="s">
        <v>167</v>
      </c>
      <c r="M76" s="90" t="s">
        <v>67</v>
      </c>
      <c r="N76" s="120"/>
      <c r="O76" s="121"/>
    </row>
    <row r="77" customFormat="false" ht="15.95" hidden="false" customHeight="true" outlineLevel="0" collapsed="false">
      <c r="A77" s="194" t="s">
        <v>168</v>
      </c>
      <c r="B77" s="195" t="s">
        <v>169</v>
      </c>
      <c r="C77" s="195"/>
      <c r="D77" s="195"/>
      <c r="E77" s="104" t="s">
        <v>170</v>
      </c>
      <c r="F77" s="104"/>
      <c r="G77" s="150" t="s">
        <v>63</v>
      </c>
      <c r="H77" s="85" t="s">
        <v>64</v>
      </c>
      <c r="I77" s="106" t="s">
        <v>63</v>
      </c>
      <c r="J77" s="196" t="s">
        <v>170</v>
      </c>
      <c r="K77" s="106" t="s">
        <v>63</v>
      </c>
      <c r="L77" s="89" t="s">
        <v>171</v>
      </c>
      <c r="M77" s="160" t="s">
        <v>67</v>
      </c>
      <c r="N77" s="118" t="s">
        <v>68</v>
      </c>
      <c r="O77" s="119" t="s">
        <v>68</v>
      </c>
    </row>
    <row r="78" customFormat="false" ht="15.95" hidden="false" customHeight="true" outlineLevel="0" collapsed="false">
      <c r="A78" s="194"/>
      <c r="B78" s="195"/>
      <c r="C78" s="195"/>
      <c r="D78" s="195"/>
      <c r="E78" s="99"/>
      <c r="F78" s="144"/>
      <c r="G78" s="188" t="s">
        <v>63</v>
      </c>
      <c r="H78" s="189" t="s">
        <v>69</v>
      </c>
      <c r="I78" s="164"/>
      <c r="J78" s="197"/>
      <c r="K78" s="86" t="s">
        <v>63</v>
      </c>
      <c r="L78" s="101" t="s">
        <v>172</v>
      </c>
      <c r="M78" s="90"/>
      <c r="N78" s="185"/>
      <c r="O78" s="147"/>
    </row>
    <row r="79" customFormat="false" ht="15.95" hidden="false" customHeight="true" outlineLevel="0" collapsed="false">
      <c r="A79" s="194"/>
      <c r="B79" s="148"/>
      <c r="C79" s="149"/>
      <c r="D79" s="149"/>
      <c r="E79" s="104" t="s">
        <v>173</v>
      </c>
      <c r="F79" s="104"/>
      <c r="G79" s="150" t="s">
        <v>63</v>
      </c>
      <c r="H79" s="85" t="s">
        <v>64</v>
      </c>
      <c r="I79" s="88" t="s">
        <v>63</v>
      </c>
      <c r="J79" s="196" t="s">
        <v>173</v>
      </c>
      <c r="K79" s="88" t="s">
        <v>63</v>
      </c>
      <c r="L79" s="89" t="s">
        <v>122</v>
      </c>
      <c r="M79" s="160" t="s">
        <v>67</v>
      </c>
      <c r="N79" s="118" t="s">
        <v>68</v>
      </c>
      <c r="O79" s="119" t="s">
        <v>68</v>
      </c>
    </row>
    <row r="80" customFormat="false" ht="15.95" hidden="false" customHeight="true" outlineLevel="0" collapsed="false">
      <c r="A80" s="194"/>
      <c r="B80" s="148"/>
      <c r="C80" s="149"/>
      <c r="D80" s="198"/>
      <c r="E80" s="99"/>
      <c r="F80" s="144"/>
      <c r="G80" s="188" t="s">
        <v>63</v>
      </c>
      <c r="H80" s="189" t="s">
        <v>69</v>
      </c>
      <c r="I80" s="164"/>
      <c r="J80" s="197"/>
      <c r="K80" s="86" t="s">
        <v>63</v>
      </c>
      <c r="L80" s="101" t="s">
        <v>167</v>
      </c>
      <c r="M80" s="90"/>
      <c r="N80" s="185"/>
      <c r="O80" s="147"/>
    </row>
    <row r="81" customFormat="false" ht="18" hidden="false" customHeight="true" outlineLevel="0" collapsed="false">
      <c r="A81" s="194"/>
      <c r="B81" s="148"/>
      <c r="C81" s="149"/>
      <c r="D81" s="198"/>
      <c r="E81" s="104" t="s">
        <v>174</v>
      </c>
      <c r="F81" s="104"/>
      <c r="G81" s="150" t="s">
        <v>63</v>
      </c>
      <c r="H81" s="85" t="s">
        <v>64</v>
      </c>
      <c r="I81" s="98" t="s">
        <v>63</v>
      </c>
      <c r="J81" s="111" t="s">
        <v>175</v>
      </c>
      <c r="K81" s="106" t="s">
        <v>63</v>
      </c>
      <c r="L81" s="89" t="s">
        <v>176</v>
      </c>
      <c r="M81" s="160" t="s">
        <v>67</v>
      </c>
      <c r="N81" s="118" t="s">
        <v>68</v>
      </c>
      <c r="O81" s="119" t="s">
        <v>68</v>
      </c>
    </row>
    <row r="82" customFormat="false" ht="15.95" hidden="false" customHeight="true" outlineLevel="0" collapsed="false">
      <c r="A82" s="194"/>
      <c r="B82" s="148"/>
      <c r="C82" s="149"/>
      <c r="D82" s="198"/>
      <c r="E82" s="93"/>
      <c r="F82" s="142"/>
      <c r="G82" s="150" t="s">
        <v>63</v>
      </c>
      <c r="H82" s="95" t="s">
        <v>69</v>
      </c>
      <c r="I82" s="98" t="s">
        <v>63</v>
      </c>
      <c r="J82" s="112" t="s">
        <v>177</v>
      </c>
      <c r="K82" s="88" t="s">
        <v>63</v>
      </c>
      <c r="L82" s="89" t="s">
        <v>123</v>
      </c>
      <c r="M82" s="117" t="s">
        <v>67</v>
      </c>
      <c r="N82" s="120"/>
      <c r="O82" s="121"/>
    </row>
    <row r="83" customFormat="false" ht="15.95" hidden="false" customHeight="true" outlineLevel="0" collapsed="false">
      <c r="A83" s="194"/>
      <c r="B83" s="148"/>
      <c r="C83" s="149"/>
      <c r="D83" s="198"/>
      <c r="E83" s="153" t="s">
        <v>124</v>
      </c>
      <c r="F83" s="153"/>
      <c r="G83" s="156"/>
      <c r="H83" s="97"/>
      <c r="I83" s="98" t="s">
        <v>63</v>
      </c>
      <c r="J83" s="87" t="s">
        <v>178</v>
      </c>
      <c r="K83" s="88" t="s">
        <v>63</v>
      </c>
      <c r="L83" s="89" t="s">
        <v>179</v>
      </c>
      <c r="M83" s="90" t="s">
        <v>67</v>
      </c>
      <c r="N83" s="120"/>
      <c r="O83" s="121"/>
    </row>
    <row r="84" customFormat="false" ht="15.95" hidden="false" customHeight="true" outlineLevel="0" collapsed="false">
      <c r="A84" s="194"/>
      <c r="B84" s="148"/>
      <c r="C84" s="149"/>
      <c r="D84" s="198"/>
      <c r="E84" s="178"/>
      <c r="F84" s="179"/>
      <c r="G84" s="156"/>
      <c r="H84" s="97"/>
      <c r="I84" s="98" t="s">
        <v>63</v>
      </c>
      <c r="J84" s="87" t="s">
        <v>180</v>
      </c>
      <c r="K84" s="88" t="s">
        <v>63</v>
      </c>
      <c r="L84" s="167"/>
      <c r="M84" s="90" t="s">
        <v>67</v>
      </c>
      <c r="N84" s="120"/>
      <c r="O84" s="121"/>
    </row>
    <row r="85" customFormat="false" ht="15.95" hidden="false" customHeight="true" outlineLevel="0" collapsed="false">
      <c r="A85" s="194"/>
      <c r="B85" s="148"/>
      <c r="C85" s="149"/>
      <c r="D85" s="198"/>
      <c r="E85" s="178"/>
      <c r="F85" s="179"/>
      <c r="G85" s="156"/>
      <c r="H85" s="97"/>
      <c r="I85" s="98" t="s">
        <v>63</v>
      </c>
      <c r="J85" s="87" t="s">
        <v>181</v>
      </c>
      <c r="K85" s="161"/>
      <c r="L85" s="167"/>
      <c r="M85" s="90" t="s">
        <v>67</v>
      </c>
      <c r="N85" s="120"/>
      <c r="O85" s="121"/>
    </row>
    <row r="86" customFormat="false" ht="15.95" hidden="false" customHeight="true" outlineLevel="0" collapsed="false">
      <c r="A86" s="194"/>
      <c r="B86" s="148"/>
      <c r="C86" s="149"/>
      <c r="D86" s="198"/>
      <c r="E86" s="199"/>
      <c r="F86" s="200"/>
      <c r="G86" s="100"/>
      <c r="H86" s="100"/>
      <c r="I86" s="98" t="s">
        <v>63</v>
      </c>
      <c r="J86" s="87" t="s">
        <v>182</v>
      </c>
      <c r="K86" s="164"/>
      <c r="L86" s="167"/>
      <c r="M86" s="90" t="s">
        <v>67</v>
      </c>
      <c r="N86" s="185"/>
      <c r="O86" s="147"/>
    </row>
    <row r="87" customFormat="false" ht="15.95" hidden="false" customHeight="true" outlineLevel="0" collapsed="false">
      <c r="A87" s="194"/>
      <c r="B87" s="148"/>
      <c r="C87" s="149"/>
      <c r="D87" s="198"/>
      <c r="E87" s="104" t="s">
        <v>183</v>
      </c>
      <c r="F87" s="104"/>
      <c r="G87" s="150" t="s">
        <v>63</v>
      </c>
      <c r="H87" s="85" t="s">
        <v>64</v>
      </c>
      <c r="I87" s="98" t="s">
        <v>63</v>
      </c>
      <c r="J87" s="87" t="s">
        <v>184</v>
      </c>
      <c r="K87" s="106" t="s">
        <v>63</v>
      </c>
      <c r="L87" s="201" t="s">
        <v>171</v>
      </c>
      <c r="M87" s="90" t="s">
        <v>67</v>
      </c>
      <c r="N87" s="118" t="s">
        <v>68</v>
      </c>
      <c r="O87" s="119" t="s">
        <v>68</v>
      </c>
    </row>
    <row r="88" customFormat="false" ht="15.95" hidden="false" customHeight="true" outlineLevel="0" collapsed="false">
      <c r="A88" s="194"/>
      <c r="B88" s="148"/>
      <c r="C88" s="149"/>
      <c r="D88" s="198"/>
      <c r="E88" s="104"/>
      <c r="F88" s="104"/>
      <c r="G88" s="150" t="s">
        <v>63</v>
      </c>
      <c r="H88" s="95" t="s">
        <v>69</v>
      </c>
      <c r="I88" s="98" t="s">
        <v>63</v>
      </c>
      <c r="J88" s="87" t="s">
        <v>185</v>
      </c>
      <c r="K88" s="88" t="s">
        <v>63</v>
      </c>
      <c r="L88" s="89" t="s">
        <v>84</v>
      </c>
      <c r="M88" s="90" t="s">
        <v>67</v>
      </c>
      <c r="N88" s="120"/>
      <c r="O88" s="121"/>
    </row>
    <row r="89" customFormat="false" ht="15.95" hidden="false" customHeight="true" outlineLevel="0" collapsed="false">
      <c r="A89" s="194"/>
      <c r="B89" s="148"/>
      <c r="C89" s="149"/>
      <c r="D89" s="198"/>
      <c r="E89" s="93"/>
      <c r="F89" s="142"/>
      <c r="G89" s="149"/>
      <c r="H89" s="97"/>
      <c r="I89" s="98" t="s">
        <v>63</v>
      </c>
      <c r="J89" s="87" t="s">
        <v>186</v>
      </c>
      <c r="K89" s="88" t="s">
        <v>63</v>
      </c>
      <c r="L89" s="167"/>
      <c r="M89" s="90" t="s">
        <v>67</v>
      </c>
      <c r="N89" s="120"/>
      <c r="O89" s="121"/>
    </row>
    <row r="90" customFormat="false" ht="15.95" hidden="false" customHeight="true" outlineLevel="0" collapsed="false">
      <c r="A90" s="194"/>
      <c r="B90" s="148"/>
      <c r="C90" s="149"/>
      <c r="D90" s="198"/>
      <c r="E90" s="93"/>
      <c r="F90" s="142"/>
      <c r="G90" s="149"/>
      <c r="H90" s="97"/>
      <c r="I90" s="98" t="s">
        <v>63</v>
      </c>
      <c r="J90" s="87" t="s">
        <v>187</v>
      </c>
      <c r="K90" s="161"/>
      <c r="L90" s="167"/>
      <c r="M90" s="90" t="s">
        <v>67</v>
      </c>
      <c r="N90" s="120"/>
      <c r="O90" s="121"/>
    </row>
    <row r="91" customFormat="false" ht="15.95" hidden="false" customHeight="true" outlineLevel="0" collapsed="false">
      <c r="A91" s="194"/>
      <c r="B91" s="148"/>
      <c r="C91" s="149"/>
      <c r="D91" s="198"/>
      <c r="E91" s="93"/>
      <c r="F91" s="142"/>
      <c r="G91" s="149"/>
      <c r="H91" s="97"/>
      <c r="I91" s="98" t="s">
        <v>63</v>
      </c>
      <c r="J91" s="87" t="s">
        <v>188</v>
      </c>
      <c r="K91" s="161"/>
      <c r="L91" s="167"/>
      <c r="M91" s="90" t="s">
        <v>67</v>
      </c>
      <c r="N91" s="120"/>
      <c r="O91" s="121"/>
    </row>
    <row r="92" customFormat="false" ht="15.95" hidden="false" customHeight="true" outlineLevel="0" collapsed="false">
      <c r="A92" s="194"/>
      <c r="B92" s="148"/>
      <c r="C92" s="149"/>
      <c r="D92" s="198"/>
      <c r="E92" s="99"/>
      <c r="F92" s="144"/>
      <c r="G92" s="181"/>
      <c r="H92" s="100"/>
      <c r="I92" s="98" t="s">
        <v>63</v>
      </c>
      <c r="J92" s="115" t="s">
        <v>140</v>
      </c>
      <c r="K92" s="164"/>
      <c r="L92" s="101"/>
      <c r="M92" s="116" t="s">
        <v>67</v>
      </c>
      <c r="N92" s="185"/>
      <c r="O92" s="147"/>
    </row>
    <row r="93" customFormat="false" ht="15.95" hidden="false" customHeight="true" outlineLevel="0" collapsed="false">
      <c r="A93" s="194"/>
      <c r="B93" s="202"/>
      <c r="C93" s="97"/>
      <c r="D93" s="203"/>
      <c r="E93" s="104" t="s">
        <v>189</v>
      </c>
      <c r="F93" s="104"/>
      <c r="G93" s="150" t="s">
        <v>63</v>
      </c>
      <c r="H93" s="85" t="s">
        <v>64</v>
      </c>
      <c r="I93" s="98" t="s">
        <v>63</v>
      </c>
      <c r="J93" s="111" t="s">
        <v>190</v>
      </c>
      <c r="K93" s="106" t="s">
        <v>63</v>
      </c>
      <c r="L93" s="201" t="s">
        <v>84</v>
      </c>
      <c r="M93" s="160" t="s">
        <v>67</v>
      </c>
      <c r="N93" s="118" t="s">
        <v>68</v>
      </c>
      <c r="O93" s="119" t="s">
        <v>68</v>
      </c>
    </row>
    <row r="94" customFormat="false" ht="15.95" hidden="false" customHeight="true" outlineLevel="0" collapsed="false">
      <c r="A94" s="194"/>
      <c r="B94" s="202"/>
      <c r="C94" s="97"/>
      <c r="D94" s="203"/>
      <c r="E94" s="93"/>
      <c r="F94" s="142"/>
      <c r="G94" s="150" t="s">
        <v>63</v>
      </c>
      <c r="H94" s="95" t="s">
        <v>69</v>
      </c>
      <c r="I94" s="98" t="s">
        <v>63</v>
      </c>
      <c r="J94" s="112" t="s">
        <v>142</v>
      </c>
      <c r="K94" s="88" t="s">
        <v>63</v>
      </c>
      <c r="L94" s="167"/>
      <c r="M94" s="117" t="s">
        <v>67</v>
      </c>
      <c r="N94" s="120"/>
      <c r="O94" s="121"/>
    </row>
    <row r="95" customFormat="false" ht="15.95" hidden="false" customHeight="true" outlineLevel="0" collapsed="false">
      <c r="A95" s="194"/>
      <c r="B95" s="202"/>
      <c r="C95" s="97"/>
      <c r="D95" s="203"/>
      <c r="E95" s="93"/>
      <c r="F95" s="142"/>
      <c r="G95" s="149"/>
      <c r="H95" s="97"/>
      <c r="I95" s="98" t="s">
        <v>63</v>
      </c>
      <c r="J95" s="87" t="s">
        <v>191</v>
      </c>
      <c r="K95" s="161"/>
      <c r="L95" s="167"/>
      <c r="M95" s="90" t="s">
        <v>67</v>
      </c>
      <c r="N95" s="120"/>
      <c r="O95" s="121"/>
    </row>
    <row r="96" customFormat="false" ht="15.95" hidden="false" customHeight="true" outlineLevel="0" collapsed="false">
      <c r="A96" s="194"/>
      <c r="B96" s="204"/>
      <c r="C96" s="127"/>
      <c r="D96" s="205"/>
      <c r="E96" s="124"/>
      <c r="F96" s="206"/>
      <c r="G96" s="169"/>
      <c r="H96" s="127"/>
      <c r="I96" s="128" t="s">
        <v>63</v>
      </c>
      <c r="J96" s="129" t="s">
        <v>143</v>
      </c>
      <c r="K96" s="207"/>
      <c r="L96" s="131"/>
      <c r="M96" s="132" t="s">
        <v>67</v>
      </c>
      <c r="N96" s="133"/>
      <c r="O96" s="134"/>
    </row>
    <row r="97" customFormat="false" ht="15.95" hidden="false" customHeight="true" outlineLevel="0" collapsed="false">
      <c r="A97" s="208" t="s">
        <v>192</v>
      </c>
      <c r="B97" s="82" t="s">
        <v>193</v>
      </c>
      <c r="C97" s="82"/>
      <c r="D97" s="82"/>
      <c r="E97" s="83" t="s">
        <v>194</v>
      </c>
      <c r="F97" s="83"/>
      <c r="G97" s="150" t="s">
        <v>63</v>
      </c>
      <c r="H97" s="85" t="s">
        <v>64</v>
      </c>
      <c r="I97" s="86" t="s">
        <v>63</v>
      </c>
      <c r="J97" s="209" t="s">
        <v>195</v>
      </c>
      <c r="K97" s="88" t="s">
        <v>63</v>
      </c>
      <c r="L97" s="89" t="s">
        <v>196</v>
      </c>
      <c r="M97" s="90" t="s">
        <v>67</v>
      </c>
      <c r="N97" s="139" t="s">
        <v>68</v>
      </c>
      <c r="O97" s="140" t="s">
        <v>68</v>
      </c>
    </row>
    <row r="98" customFormat="false" ht="15.95" hidden="false" customHeight="true" outlineLevel="0" collapsed="false">
      <c r="A98" s="208"/>
      <c r="B98" s="82"/>
      <c r="C98" s="82"/>
      <c r="D98" s="82"/>
      <c r="E98" s="99"/>
      <c r="F98" s="144"/>
      <c r="G98" s="188" t="s">
        <v>63</v>
      </c>
      <c r="H98" s="189" t="s">
        <v>69</v>
      </c>
      <c r="I98" s="98" t="s">
        <v>63</v>
      </c>
      <c r="J98" s="209" t="s">
        <v>197</v>
      </c>
      <c r="K98" s="86" t="s">
        <v>63</v>
      </c>
      <c r="L98" s="101" t="s">
        <v>198</v>
      </c>
      <c r="M98" s="90" t="s">
        <v>67</v>
      </c>
      <c r="N98" s="185"/>
      <c r="O98" s="147"/>
    </row>
    <row r="99" customFormat="false" ht="15.95" hidden="false" customHeight="true" outlineLevel="0" collapsed="false">
      <c r="A99" s="208"/>
      <c r="B99" s="210" t="s">
        <v>199</v>
      </c>
      <c r="C99" s="210"/>
      <c r="D99" s="210"/>
      <c r="E99" s="104" t="s">
        <v>200</v>
      </c>
      <c r="F99" s="104"/>
      <c r="G99" s="150" t="s">
        <v>63</v>
      </c>
      <c r="H99" s="85" t="s">
        <v>64</v>
      </c>
      <c r="I99" s="98" t="s">
        <v>63</v>
      </c>
      <c r="J99" s="209" t="s">
        <v>201</v>
      </c>
      <c r="K99" s="106" t="s">
        <v>63</v>
      </c>
      <c r="L99" s="89" t="s">
        <v>202</v>
      </c>
      <c r="M99" s="90" t="s">
        <v>67</v>
      </c>
      <c r="N99" s="118" t="s">
        <v>68</v>
      </c>
      <c r="O99" s="119" t="s">
        <v>68</v>
      </c>
    </row>
    <row r="100" customFormat="false" ht="15.95" hidden="false" customHeight="true" outlineLevel="0" collapsed="false">
      <c r="A100" s="208"/>
      <c r="B100" s="210"/>
      <c r="C100" s="210"/>
      <c r="D100" s="210"/>
      <c r="E100" s="104"/>
      <c r="F100" s="104"/>
      <c r="G100" s="150" t="s">
        <v>63</v>
      </c>
      <c r="H100" s="95" t="s">
        <v>69</v>
      </c>
      <c r="I100" s="98" t="s">
        <v>63</v>
      </c>
      <c r="J100" s="209" t="s">
        <v>203</v>
      </c>
      <c r="K100" s="88" t="s">
        <v>63</v>
      </c>
      <c r="L100" s="89" t="s">
        <v>90</v>
      </c>
      <c r="M100" s="90" t="s">
        <v>67</v>
      </c>
      <c r="N100" s="120"/>
      <c r="O100" s="121"/>
    </row>
    <row r="101" customFormat="false" ht="15.95" hidden="false" customHeight="true" outlineLevel="0" collapsed="false">
      <c r="A101" s="208"/>
      <c r="B101" s="148"/>
      <c r="C101" s="149"/>
      <c r="D101" s="198"/>
      <c r="E101" s="99"/>
      <c r="F101" s="144"/>
      <c r="G101" s="181"/>
      <c r="H101" s="100"/>
      <c r="I101" s="98" t="s">
        <v>63</v>
      </c>
      <c r="J101" s="209" t="s">
        <v>204</v>
      </c>
      <c r="K101" s="86" t="s">
        <v>63</v>
      </c>
      <c r="L101" s="101"/>
      <c r="M101" s="90" t="s">
        <v>67</v>
      </c>
      <c r="N101" s="185"/>
      <c r="O101" s="147"/>
    </row>
    <row r="102" customFormat="false" ht="15.95" hidden="false" customHeight="true" outlineLevel="0" collapsed="false">
      <c r="A102" s="208"/>
      <c r="B102" s="148"/>
      <c r="C102" s="149"/>
      <c r="D102" s="198"/>
      <c r="E102" s="104" t="s">
        <v>205</v>
      </c>
      <c r="F102" s="104"/>
      <c r="G102" s="150" t="s">
        <v>63</v>
      </c>
      <c r="H102" s="85" t="s">
        <v>64</v>
      </c>
      <c r="I102" s="98" t="s">
        <v>63</v>
      </c>
      <c r="J102" s="87" t="s">
        <v>206</v>
      </c>
      <c r="K102" s="106" t="s">
        <v>63</v>
      </c>
      <c r="L102" s="89" t="s">
        <v>202</v>
      </c>
      <c r="M102" s="90" t="s">
        <v>67</v>
      </c>
      <c r="N102" s="118" t="s">
        <v>68</v>
      </c>
      <c r="O102" s="119" t="s">
        <v>68</v>
      </c>
    </row>
    <row r="103" customFormat="false" ht="15.95" hidden="false" customHeight="true" outlineLevel="0" collapsed="false">
      <c r="A103" s="208"/>
      <c r="B103" s="148"/>
      <c r="C103" s="149"/>
      <c r="D103" s="198"/>
      <c r="E103" s="104"/>
      <c r="F103" s="104"/>
      <c r="G103" s="150" t="s">
        <v>63</v>
      </c>
      <c r="H103" s="95" t="s">
        <v>69</v>
      </c>
      <c r="I103" s="98" t="s">
        <v>63</v>
      </c>
      <c r="J103" s="87" t="s">
        <v>207</v>
      </c>
      <c r="K103" s="88" t="s">
        <v>63</v>
      </c>
      <c r="L103" s="89" t="s">
        <v>90</v>
      </c>
      <c r="M103" s="90" t="s">
        <v>67</v>
      </c>
      <c r="N103" s="120"/>
      <c r="O103" s="121"/>
    </row>
    <row r="104" customFormat="false" ht="15.95" hidden="false" customHeight="true" outlineLevel="0" collapsed="false">
      <c r="A104" s="208"/>
      <c r="B104" s="148"/>
      <c r="C104" s="149"/>
      <c r="D104" s="198"/>
      <c r="E104" s="104"/>
      <c r="F104" s="104"/>
      <c r="G104" s="149"/>
      <c r="H104" s="97"/>
      <c r="I104" s="98" t="s">
        <v>63</v>
      </c>
      <c r="J104" s="87" t="s">
        <v>208</v>
      </c>
      <c r="K104" s="88" t="s">
        <v>63</v>
      </c>
      <c r="L104" s="167"/>
      <c r="M104" s="90" t="s">
        <v>67</v>
      </c>
      <c r="N104" s="120"/>
      <c r="O104" s="121"/>
    </row>
    <row r="105" customFormat="false" ht="15.95" hidden="false" customHeight="true" outlineLevel="0" collapsed="false">
      <c r="A105" s="208"/>
      <c r="B105" s="148"/>
      <c r="C105" s="149"/>
      <c r="D105" s="198"/>
      <c r="E105" s="93"/>
      <c r="F105" s="142"/>
      <c r="G105" s="149"/>
      <c r="H105" s="97"/>
      <c r="I105" s="98" t="s">
        <v>63</v>
      </c>
      <c r="J105" s="87" t="s">
        <v>209</v>
      </c>
      <c r="K105" s="161"/>
      <c r="L105" s="167"/>
      <c r="M105" s="90" t="s">
        <v>67</v>
      </c>
      <c r="N105" s="120"/>
      <c r="O105" s="121"/>
    </row>
    <row r="106" customFormat="false" ht="15.95" hidden="false" customHeight="true" outlineLevel="0" collapsed="false">
      <c r="A106" s="208"/>
      <c r="B106" s="148"/>
      <c r="C106" s="149"/>
      <c r="D106" s="198"/>
      <c r="E106" s="93"/>
      <c r="F106" s="142"/>
      <c r="G106" s="149"/>
      <c r="H106" s="97"/>
      <c r="I106" s="98" t="s">
        <v>63</v>
      </c>
      <c r="J106" s="87" t="s">
        <v>210</v>
      </c>
      <c r="K106" s="161"/>
      <c r="L106" s="167"/>
      <c r="M106" s="90" t="s">
        <v>67</v>
      </c>
      <c r="N106" s="120"/>
      <c r="O106" s="121"/>
    </row>
    <row r="107" customFormat="false" ht="15.95" hidden="false" customHeight="true" outlineLevel="0" collapsed="false">
      <c r="A107" s="208"/>
      <c r="B107" s="148"/>
      <c r="C107" s="149"/>
      <c r="D107" s="198"/>
      <c r="E107" s="99"/>
      <c r="F107" s="144"/>
      <c r="G107" s="181"/>
      <c r="H107" s="100"/>
      <c r="I107" s="98" t="s">
        <v>63</v>
      </c>
      <c r="J107" s="87" t="s">
        <v>211</v>
      </c>
      <c r="K107" s="164"/>
      <c r="L107" s="101"/>
      <c r="M107" s="90" t="s">
        <v>67</v>
      </c>
      <c r="N107" s="185"/>
      <c r="O107" s="147"/>
    </row>
    <row r="108" customFormat="false" ht="15.95" hidden="false" customHeight="true" outlineLevel="0" collapsed="false">
      <c r="A108" s="208"/>
      <c r="B108" s="148"/>
      <c r="C108" s="149"/>
      <c r="D108" s="198"/>
      <c r="E108" s="104" t="s">
        <v>212</v>
      </c>
      <c r="F108" s="104"/>
      <c r="G108" s="150" t="s">
        <v>63</v>
      </c>
      <c r="H108" s="85" t="s">
        <v>64</v>
      </c>
      <c r="I108" s="98" t="s">
        <v>63</v>
      </c>
      <c r="J108" s="87" t="s">
        <v>213</v>
      </c>
      <c r="K108" s="106" t="s">
        <v>63</v>
      </c>
      <c r="L108" s="89" t="s">
        <v>214</v>
      </c>
      <c r="M108" s="90" t="s">
        <v>67</v>
      </c>
      <c r="N108" s="151" t="s">
        <v>68</v>
      </c>
      <c r="O108" s="152" t="s">
        <v>68</v>
      </c>
    </row>
    <row r="109" customFormat="false" ht="15.95" hidden="false" customHeight="true" outlineLevel="0" collapsed="false">
      <c r="A109" s="208"/>
      <c r="B109" s="148"/>
      <c r="C109" s="149"/>
      <c r="D109" s="198"/>
      <c r="E109" s="93"/>
      <c r="F109" s="142"/>
      <c r="G109" s="150" t="s">
        <v>63</v>
      </c>
      <c r="H109" s="95" t="s">
        <v>69</v>
      </c>
      <c r="I109" s="98" t="s">
        <v>63</v>
      </c>
      <c r="J109" s="87" t="s">
        <v>215</v>
      </c>
      <c r="K109" s="88" t="s">
        <v>63</v>
      </c>
      <c r="L109" s="89" t="s">
        <v>202</v>
      </c>
      <c r="M109" s="90" t="s">
        <v>67</v>
      </c>
      <c r="N109" s="120"/>
      <c r="O109" s="121"/>
    </row>
    <row r="110" customFormat="false" ht="15.95" hidden="false" customHeight="true" outlineLevel="0" collapsed="false">
      <c r="A110" s="208"/>
      <c r="B110" s="148"/>
      <c r="C110" s="149"/>
      <c r="D110" s="198"/>
      <c r="E110" s="93"/>
      <c r="F110" s="142"/>
      <c r="G110" s="149"/>
      <c r="H110" s="97"/>
      <c r="I110" s="98" t="s">
        <v>63</v>
      </c>
      <c r="J110" s="112" t="s">
        <v>216</v>
      </c>
      <c r="K110" s="88" t="s">
        <v>63</v>
      </c>
      <c r="L110" s="211"/>
      <c r="M110" s="117" t="s">
        <v>67</v>
      </c>
      <c r="N110" s="120"/>
      <c r="O110" s="121"/>
    </row>
    <row r="111" customFormat="false" ht="15.95" hidden="false" customHeight="true" outlineLevel="0" collapsed="false">
      <c r="A111" s="208"/>
      <c r="B111" s="148"/>
      <c r="C111" s="149"/>
      <c r="D111" s="198"/>
      <c r="E111" s="99"/>
      <c r="F111" s="144"/>
      <c r="G111" s="181"/>
      <c r="H111" s="100"/>
      <c r="I111" s="98" t="s">
        <v>63</v>
      </c>
      <c r="J111" s="87" t="s">
        <v>217</v>
      </c>
      <c r="K111" s="86" t="s">
        <v>63</v>
      </c>
      <c r="L111" s="212"/>
      <c r="M111" s="117" t="s">
        <v>67</v>
      </c>
      <c r="N111" s="185"/>
      <c r="O111" s="147"/>
    </row>
    <row r="112" customFormat="false" ht="15.95" hidden="false" customHeight="true" outlineLevel="0" collapsed="false">
      <c r="A112" s="208"/>
      <c r="B112" s="148"/>
      <c r="C112" s="149"/>
      <c r="D112" s="198"/>
      <c r="E112" s="104" t="s">
        <v>218</v>
      </c>
      <c r="F112" s="104"/>
      <c r="G112" s="150" t="s">
        <v>63</v>
      </c>
      <c r="H112" s="85" t="s">
        <v>64</v>
      </c>
      <c r="I112" s="98" t="s">
        <v>63</v>
      </c>
      <c r="J112" s="87" t="s">
        <v>219</v>
      </c>
      <c r="K112" s="106" t="s">
        <v>63</v>
      </c>
      <c r="L112" s="89" t="s">
        <v>196</v>
      </c>
      <c r="M112" s="90" t="s">
        <v>67</v>
      </c>
      <c r="N112" s="151" t="s">
        <v>68</v>
      </c>
      <c r="O112" s="152" t="s">
        <v>68</v>
      </c>
    </row>
    <row r="113" customFormat="false" ht="15.95" hidden="false" customHeight="true" outlineLevel="0" collapsed="false">
      <c r="A113" s="208"/>
      <c r="B113" s="148"/>
      <c r="C113" s="149"/>
      <c r="D113" s="198"/>
      <c r="E113" s="93"/>
      <c r="F113" s="142"/>
      <c r="G113" s="150" t="s">
        <v>63</v>
      </c>
      <c r="H113" s="95" t="s">
        <v>69</v>
      </c>
      <c r="I113" s="98" t="s">
        <v>63</v>
      </c>
      <c r="J113" s="87" t="s">
        <v>220</v>
      </c>
      <c r="K113" s="88" t="s">
        <v>63</v>
      </c>
      <c r="L113" s="89" t="s">
        <v>90</v>
      </c>
      <c r="M113" s="90" t="s">
        <v>67</v>
      </c>
      <c r="N113" s="120"/>
      <c r="O113" s="121"/>
    </row>
    <row r="114" customFormat="false" ht="15.95" hidden="false" customHeight="true" outlineLevel="0" collapsed="false">
      <c r="A114" s="208"/>
      <c r="B114" s="148"/>
      <c r="C114" s="149"/>
      <c r="D114" s="198"/>
      <c r="E114" s="99"/>
      <c r="F114" s="144"/>
      <c r="G114" s="181"/>
      <c r="H114" s="100"/>
      <c r="I114" s="98" t="s">
        <v>63</v>
      </c>
      <c r="J114" s="87" t="s">
        <v>221</v>
      </c>
      <c r="K114" s="86" t="s">
        <v>63</v>
      </c>
      <c r="L114" s="101"/>
      <c r="M114" s="90" t="s">
        <v>67</v>
      </c>
      <c r="N114" s="185"/>
      <c r="O114" s="147"/>
    </row>
    <row r="115" customFormat="false" ht="15.95" hidden="false" customHeight="true" outlineLevel="0" collapsed="false">
      <c r="A115" s="208"/>
      <c r="B115" s="148"/>
      <c r="C115" s="149"/>
      <c r="D115" s="198"/>
      <c r="E115" s="192" t="s">
        <v>222</v>
      </c>
      <c r="F115" s="192"/>
      <c r="G115" s="150" t="s">
        <v>63</v>
      </c>
      <c r="H115" s="85" t="s">
        <v>64</v>
      </c>
      <c r="I115" s="98" t="s">
        <v>63</v>
      </c>
      <c r="J115" s="87" t="s">
        <v>223</v>
      </c>
      <c r="K115" s="106" t="s">
        <v>63</v>
      </c>
      <c r="L115" s="89" t="s">
        <v>196</v>
      </c>
      <c r="M115" s="90" t="s">
        <v>67</v>
      </c>
      <c r="N115" s="118" t="s">
        <v>68</v>
      </c>
      <c r="O115" s="119" t="s">
        <v>68</v>
      </c>
    </row>
    <row r="116" customFormat="false" ht="15.95" hidden="false" customHeight="true" outlineLevel="0" collapsed="false">
      <c r="A116" s="208"/>
      <c r="B116" s="148"/>
      <c r="C116" s="149"/>
      <c r="D116" s="198"/>
      <c r="E116" s="192"/>
      <c r="F116" s="192"/>
      <c r="G116" s="188" t="s">
        <v>63</v>
      </c>
      <c r="H116" s="189" t="s">
        <v>69</v>
      </c>
      <c r="I116" s="98" t="s">
        <v>63</v>
      </c>
      <c r="J116" s="87" t="s">
        <v>224</v>
      </c>
      <c r="K116" s="86" t="s">
        <v>63</v>
      </c>
      <c r="L116" s="101" t="s">
        <v>225</v>
      </c>
      <c r="M116" s="90" t="s">
        <v>67</v>
      </c>
      <c r="N116" s="185"/>
      <c r="O116" s="147"/>
    </row>
    <row r="117" customFormat="false" ht="15.95" hidden="false" customHeight="true" outlineLevel="0" collapsed="false">
      <c r="A117" s="208"/>
      <c r="B117" s="148"/>
      <c r="C117" s="149"/>
      <c r="D117" s="198"/>
      <c r="E117" s="192" t="s">
        <v>226</v>
      </c>
      <c r="F117" s="192"/>
      <c r="G117" s="150" t="s">
        <v>63</v>
      </c>
      <c r="H117" s="85" t="s">
        <v>64</v>
      </c>
      <c r="I117" s="98" t="s">
        <v>63</v>
      </c>
      <c r="J117" s="87" t="s">
        <v>227</v>
      </c>
      <c r="K117" s="106" t="s">
        <v>63</v>
      </c>
      <c r="L117" s="89" t="s">
        <v>196</v>
      </c>
      <c r="M117" s="90" t="s">
        <v>67</v>
      </c>
      <c r="N117" s="118" t="s">
        <v>68</v>
      </c>
      <c r="O117" s="119" t="s">
        <v>68</v>
      </c>
    </row>
    <row r="118" customFormat="false" ht="15.95" hidden="false" customHeight="true" outlineLevel="0" collapsed="false">
      <c r="A118" s="208"/>
      <c r="B118" s="148"/>
      <c r="C118" s="149"/>
      <c r="D118" s="198"/>
      <c r="E118" s="192"/>
      <c r="F118" s="192"/>
      <c r="G118" s="188" t="s">
        <v>63</v>
      </c>
      <c r="H118" s="189" t="s">
        <v>69</v>
      </c>
      <c r="I118" s="98" t="s">
        <v>63</v>
      </c>
      <c r="J118" s="213" t="s">
        <v>228</v>
      </c>
      <c r="K118" s="86" t="s">
        <v>63</v>
      </c>
      <c r="L118" s="101"/>
      <c r="M118" s="90" t="s">
        <v>67</v>
      </c>
      <c r="N118" s="185"/>
      <c r="O118" s="147"/>
    </row>
    <row r="119" customFormat="false" ht="15.95" hidden="false" customHeight="true" outlineLevel="0" collapsed="false">
      <c r="A119" s="194" t="s">
        <v>229</v>
      </c>
      <c r="B119" s="195" t="s">
        <v>230</v>
      </c>
      <c r="C119" s="195"/>
      <c r="D119" s="195"/>
      <c r="E119" s="104" t="s">
        <v>231</v>
      </c>
      <c r="F119" s="104"/>
      <c r="G119" s="150" t="s">
        <v>63</v>
      </c>
      <c r="H119" s="85" t="s">
        <v>64</v>
      </c>
      <c r="I119" s="98" t="s">
        <v>63</v>
      </c>
      <c r="J119" s="112" t="s">
        <v>232</v>
      </c>
      <c r="K119" s="106" t="s">
        <v>63</v>
      </c>
      <c r="L119" s="201" t="s">
        <v>233</v>
      </c>
      <c r="M119" s="117" t="s">
        <v>67</v>
      </c>
      <c r="N119" s="118" t="s">
        <v>68</v>
      </c>
      <c r="O119" s="119" t="s">
        <v>68</v>
      </c>
    </row>
    <row r="120" customFormat="false" ht="15.95" hidden="false" customHeight="true" outlineLevel="0" collapsed="false">
      <c r="A120" s="194"/>
      <c r="B120" s="195"/>
      <c r="C120" s="195"/>
      <c r="D120" s="195"/>
      <c r="E120" s="93"/>
      <c r="F120" s="142"/>
      <c r="G120" s="150" t="s">
        <v>63</v>
      </c>
      <c r="H120" s="95" t="s">
        <v>69</v>
      </c>
      <c r="I120" s="98" t="s">
        <v>63</v>
      </c>
      <c r="J120" s="87" t="s">
        <v>234</v>
      </c>
      <c r="K120" s="88" t="s">
        <v>63</v>
      </c>
      <c r="L120" s="214" t="s">
        <v>235</v>
      </c>
      <c r="M120" s="90" t="s">
        <v>67</v>
      </c>
      <c r="N120" s="120"/>
      <c r="O120" s="121"/>
    </row>
    <row r="121" customFormat="false" ht="15.95" hidden="false" customHeight="true" outlineLevel="0" collapsed="false">
      <c r="A121" s="194"/>
      <c r="B121" s="195"/>
      <c r="C121" s="195"/>
      <c r="D121" s="195"/>
      <c r="E121" s="93"/>
      <c r="F121" s="142"/>
      <c r="G121" s="149"/>
      <c r="H121" s="97"/>
      <c r="I121" s="98" t="s">
        <v>63</v>
      </c>
      <c r="J121" s="87" t="s">
        <v>236</v>
      </c>
      <c r="K121" s="88" t="s">
        <v>63</v>
      </c>
      <c r="L121" s="89" t="s">
        <v>225</v>
      </c>
      <c r="M121" s="90" t="s">
        <v>67</v>
      </c>
      <c r="N121" s="120"/>
      <c r="O121" s="121"/>
    </row>
    <row r="122" customFormat="false" ht="15.95" hidden="false" customHeight="true" outlineLevel="0" collapsed="false">
      <c r="A122" s="194"/>
      <c r="B122" s="180"/>
      <c r="C122" s="181"/>
      <c r="D122" s="215"/>
      <c r="E122" s="99"/>
      <c r="F122" s="144"/>
      <c r="G122" s="181"/>
      <c r="H122" s="100"/>
      <c r="I122" s="98" t="s">
        <v>63</v>
      </c>
      <c r="J122" s="87" t="s">
        <v>237</v>
      </c>
      <c r="K122" s="86" t="s">
        <v>63</v>
      </c>
      <c r="L122" s="101" t="s">
        <v>238</v>
      </c>
      <c r="M122" s="90" t="s">
        <v>67</v>
      </c>
      <c r="N122" s="185"/>
      <c r="O122" s="147"/>
    </row>
    <row r="123" customFormat="false" ht="15.95" hidden="false" customHeight="true" outlineLevel="0" collapsed="false">
      <c r="A123" s="194"/>
      <c r="B123" s="195" t="s">
        <v>239</v>
      </c>
      <c r="C123" s="195"/>
      <c r="D123" s="195"/>
      <c r="E123" s="104" t="s">
        <v>231</v>
      </c>
      <c r="F123" s="104"/>
      <c r="G123" s="150" t="s">
        <v>63</v>
      </c>
      <c r="H123" s="85" t="s">
        <v>64</v>
      </c>
      <c r="I123" s="98" t="s">
        <v>63</v>
      </c>
      <c r="J123" s="87" t="s">
        <v>232</v>
      </c>
      <c r="K123" s="106" t="s">
        <v>63</v>
      </c>
      <c r="L123" s="89" t="s">
        <v>233</v>
      </c>
      <c r="M123" s="90" t="s">
        <v>67</v>
      </c>
      <c r="N123" s="118" t="s">
        <v>68</v>
      </c>
      <c r="O123" s="119" t="s">
        <v>68</v>
      </c>
    </row>
    <row r="124" customFormat="false" ht="15.95" hidden="false" customHeight="true" outlineLevel="0" collapsed="false">
      <c r="A124" s="194"/>
      <c r="B124" s="195"/>
      <c r="C124" s="195"/>
      <c r="D124" s="195"/>
      <c r="E124" s="93"/>
      <c r="F124" s="142"/>
      <c r="G124" s="150" t="s">
        <v>63</v>
      </c>
      <c r="H124" s="95" t="s">
        <v>69</v>
      </c>
      <c r="I124" s="98" t="s">
        <v>63</v>
      </c>
      <c r="J124" s="87" t="s">
        <v>234</v>
      </c>
      <c r="K124" s="88" t="s">
        <v>63</v>
      </c>
      <c r="L124" s="89" t="s">
        <v>235</v>
      </c>
      <c r="M124" s="90" t="s">
        <v>67</v>
      </c>
      <c r="N124" s="120"/>
      <c r="O124" s="121"/>
    </row>
    <row r="125" customFormat="false" ht="15.95" hidden="false" customHeight="true" outlineLevel="0" collapsed="false">
      <c r="A125" s="194"/>
      <c r="B125" s="195"/>
      <c r="C125" s="195"/>
      <c r="D125" s="195"/>
      <c r="E125" s="93"/>
      <c r="F125" s="142"/>
      <c r="G125" s="149"/>
      <c r="H125" s="97"/>
      <c r="I125" s="98" t="s">
        <v>63</v>
      </c>
      <c r="J125" s="87" t="s">
        <v>236</v>
      </c>
      <c r="K125" s="88" t="s">
        <v>63</v>
      </c>
      <c r="L125" s="89" t="s">
        <v>225</v>
      </c>
      <c r="M125" s="90" t="s">
        <v>67</v>
      </c>
      <c r="N125" s="120"/>
      <c r="O125" s="121"/>
    </row>
    <row r="126" customFormat="false" ht="15.95" hidden="false" customHeight="true" outlineLevel="0" collapsed="false">
      <c r="A126" s="194"/>
      <c r="B126" s="168"/>
      <c r="C126" s="169"/>
      <c r="D126" s="169"/>
      <c r="E126" s="124"/>
      <c r="F126" s="206"/>
      <c r="G126" s="169"/>
      <c r="H126" s="127"/>
      <c r="I126" s="128" t="s">
        <v>63</v>
      </c>
      <c r="J126" s="129" t="s">
        <v>237</v>
      </c>
      <c r="K126" s="130" t="s">
        <v>63</v>
      </c>
      <c r="L126" s="131" t="s">
        <v>238</v>
      </c>
      <c r="M126" s="132" t="s">
        <v>67</v>
      </c>
      <c r="N126" s="133"/>
      <c r="O126" s="134"/>
    </row>
    <row r="127" customFormat="false" ht="15.95" hidden="false" customHeight="true" outlineLevel="0" collapsed="false">
      <c r="A127" s="208" t="s">
        <v>240</v>
      </c>
      <c r="B127" s="82" t="s">
        <v>241</v>
      </c>
      <c r="C127" s="82"/>
      <c r="D127" s="82"/>
      <c r="E127" s="83" t="s">
        <v>242</v>
      </c>
      <c r="F127" s="83"/>
      <c r="G127" s="150" t="s">
        <v>63</v>
      </c>
      <c r="H127" s="85" t="s">
        <v>64</v>
      </c>
      <c r="I127" s="88" t="s">
        <v>63</v>
      </c>
      <c r="J127" s="115" t="s">
        <v>243</v>
      </c>
      <c r="K127" s="88" t="s">
        <v>63</v>
      </c>
      <c r="L127" s="89" t="s">
        <v>122</v>
      </c>
      <c r="M127" s="138" t="s">
        <v>67</v>
      </c>
      <c r="N127" s="139" t="s">
        <v>68</v>
      </c>
      <c r="O127" s="140" t="s">
        <v>68</v>
      </c>
    </row>
    <row r="128" customFormat="false" ht="15.95" hidden="false" customHeight="true" outlineLevel="0" collapsed="false">
      <c r="A128" s="208"/>
      <c r="B128" s="82"/>
      <c r="C128" s="82"/>
      <c r="D128" s="82"/>
      <c r="E128" s="93"/>
      <c r="F128" s="142"/>
      <c r="G128" s="150" t="s">
        <v>63</v>
      </c>
      <c r="H128" s="95" t="s">
        <v>69</v>
      </c>
      <c r="I128" s="148"/>
      <c r="J128" s="115" t="s">
        <v>244</v>
      </c>
      <c r="K128" s="88" t="s">
        <v>63</v>
      </c>
      <c r="L128" s="89" t="s">
        <v>245</v>
      </c>
      <c r="M128" s="116"/>
      <c r="N128" s="120"/>
      <c r="O128" s="121"/>
    </row>
    <row r="129" customFormat="false" ht="15.95" hidden="false" customHeight="true" outlineLevel="0" collapsed="false">
      <c r="A129" s="208"/>
      <c r="B129" s="82"/>
      <c r="C129" s="82"/>
      <c r="D129" s="82"/>
      <c r="E129" s="93"/>
      <c r="F129" s="142"/>
      <c r="G129" s="149"/>
      <c r="H129" s="97"/>
      <c r="I129" s="148"/>
      <c r="J129" s="216" t="s">
        <v>246</v>
      </c>
      <c r="K129" s="88" t="s">
        <v>63</v>
      </c>
      <c r="L129" s="89" t="s">
        <v>247</v>
      </c>
      <c r="M129" s="116"/>
      <c r="N129" s="120"/>
      <c r="O129" s="121"/>
    </row>
    <row r="130" customFormat="false" ht="15.95" hidden="false" customHeight="true" outlineLevel="0" collapsed="false">
      <c r="A130" s="208"/>
      <c r="B130" s="148"/>
      <c r="C130" s="149"/>
      <c r="D130" s="149"/>
      <c r="E130" s="93"/>
      <c r="F130" s="142"/>
      <c r="G130" s="149"/>
      <c r="H130" s="97"/>
      <c r="I130" s="148"/>
      <c r="J130" s="217"/>
      <c r="K130" s="88" t="s">
        <v>63</v>
      </c>
      <c r="L130" s="89" t="s">
        <v>248</v>
      </c>
      <c r="M130" s="116"/>
      <c r="N130" s="120"/>
      <c r="O130" s="121"/>
    </row>
    <row r="131" customFormat="false" ht="15.95" hidden="false" customHeight="true" outlineLevel="0" collapsed="false">
      <c r="A131" s="208"/>
      <c r="B131" s="148"/>
      <c r="C131" s="149"/>
      <c r="D131" s="149"/>
      <c r="E131" s="99"/>
      <c r="F131" s="144"/>
      <c r="G131" s="181"/>
      <c r="H131" s="100"/>
      <c r="I131" s="180"/>
      <c r="J131" s="217"/>
      <c r="K131" s="88" t="s">
        <v>63</v>
      </c>
      <c r="L131" s="89" t="s">
        <v>249</v>
      </c>
      <c r="M131" s="90"/>
      <c r="N131" s="185"/>
      <c r="O131" s="147"/>
    </row>
    <row r="132" customFormat="false" ht="15.95" hidden="false" customHeight="true" outlineLevel="0" collapsed="false">
      <c r="A132" s="208"/>
      <c r="B132" s="148"/>
      <c r="C132" s="149"/>
      <c r="D132" s="149"/>
      <c r="E132" s="104" t="s">
        <v>250</v>
      </c>
      <c r="F132" s="104"/>
      <c r="G132" s="150" t="s">
        <v>63</v>
      </c>
      <c r="H132" s="85" t="s">
        <v>64</v>
      </c>
      <c r="I132" s="98" t="s">
        <v>63</v>
      </c>
      <c r="J132" s="112" t="s">
        <v>251</v>
      </c>
      <c r="K132" s="106" t="s">
        <v>63</v>
      </c>
      <c r="L132" s="201" t="s">
        <v>122</v>
      </c>
      <c r="M132" s="117" t="s">
        <v>67</v>
      </c>
      <c r="N132" s="118" t="s">
        <v>68</v>
      </c>
      <c r="O132" s="119" t="s">
        <v>68</v>
      </c>
    </row>
    <row r="133" customFormat="false" ht="15.95" hidden="false" customHeight="true" outlineLevel="0" collapsed="false">
      <c r="A133" s="208"/>
      <c r="B133" s="148"/>
      <c r="C133" s="149"/>
      <c r="D133" s="149"/>
      <c r="E133" s="99"/>
      <c r="F133" s="144"/>
      <c r="G133" s="188" t="s">
        <v>63</v>
      </c>
      <c r="H133" s="189" t="s">
        <v>69</v>
      </c>
      <c r="I133" s="98" t="s">
        <v>63</v>
      </c>
      <c r="J133" s="87" t="s">
        <v>252</v>
      </c>
      <c r="K133" s="86" t="s">
        <v>63</v>
      </c>
      <c r="L133" s="101"/>
      <c r="M133" s="90" t="s">
        <v>67</v>
      </c>
      <c r="N133" s="185"/>
      <c r="O133" s="147"/>
    </row>
    <row r="134" customFormat="false" ht="15.95" hidden="false" customHeight="true" outlineLevel="0" collapsed="false">
      <c r="A134" s="208"/>
      <c r="B134" s="148"/>
      <c r="C134" s="149"/>
      <c r="D134" s="149"/>
      <c r="E134" s="104" t="s">
        <v>253</v>
      </c>
      <c r="F134" s="104"/>
      <c r="G134" s="150" t="s">
        <v>63</v>
      </c>
      <c r="H134" s="85" t="s">
        <v>64</v>
      </c>
      <c r="I134" s="98" t="s">
        <v>63</v>
      </c>
      <c r="J134" s="87" t="s">
        <v>254</v>
      </c>
      <c r="K134" s="106" t="s">
        <v>63</v>
      </c>
      <c r="L134" s="89" t="s">
        <v>255</v>
      </c>
      <c r="M134" s="90" t="s">
        <v>67</v>
      </c>
      <c r="N134" s="118" t="s">
        <v>68</v>
      </c>
      <c r="O134" s="119" t="s">
        <v>68</v>
      </c>
    </row>
    <row r="135" customFormat="false" ht="15.95" hidden="false" customHeight="true" outlineLevel="0" collapsed="false">
      <c r="A135" s="208"/>
      <c r="B135" s="180"/>
      <c r="C135" s="181"/>
      <c r="D135" s="181"/>
      <c r="E135" s="99"/>
      <c r="F135" s="144"/>
      <c r="G135" s="188" t="s">
        <v>63</v>
      </c>
      <c r="H135" s="189" t="s">
        <v>69</v>
      </c>
      <c r="I135" s="98" t="s">
        <v>63</v>
      </c>
      <c r="J135" s="87" t="s">
        <v>256</v>
      </c>
      <c r="K135" s="86" t="s">
        <v>63</v>
      </c>
      <c r="L135" s="101" t="s">
        <v>122</v>
      </c>
      <c r="M135" s="90" t="s">
        <v>67</v>
      </c>
      <c r="N135" s="185"/>
      <c r="O135" s="147"/>
    </row>
    <row r="136" customFormat="false" ht="15.95" hidden="false" customHeight="true" outlineLevel="0" collapsed="false">
      <c r="A136" s="208"/>
      <c r="B136" s="195" t="s">
        <v>257</v>
      </c>
      <c r="C136" s="195"/>
      <c r="D136" s="195"/>
      <c r="E136" s="104" t="s">
        <v>258</v>
      </c>
      <c r="F136" s="104"/>
      <c r="G136" s="150" t="s">
        <v>63</v>
      </c>
      <c r="H136" s="85" t="s">
        <v>64</v>
      </c>
      <c r="I136" s="98" t="s">
        <v>63</v>
      </c>
      <c r="J136" s="87" t="s">
        <v>259</v>
      </c>
      <c r="K136" s="106" t="s">
        <v>63</v>
      </c>
      <c r="L136" s="89" t="s">
        <v>122</v>
      </c>
      <c r="M136" s="90" t="s">
        <v>67</v>
      </c>
      <c r="N136" s="118" t="s">
        <v>68</v>
      </c>
      <c r="O136" s="119" t="s">
        <v>68</v>
      </c>
    </row>
    <row r="137" customFormat="false" ht="15.95" hidden="false" customHeight="true" outlineLevel="0" collapsed="false">
      <c r="A137" s="208"/>
      <c r="B137" s="195"/>
      <c r="C137" s="195"/>
      <c r="D137" s="195"/>
      <c r="E137" s="99"/>
      <c r="F137" s="144"/>
      <c r="G137" s="188" t="s">
        <v>63</v>
      </c>
      <c r="H137" s="189" t="s">
        <v>69</v>
      </c>
      <c r="I137" s="98" t="s">
        <v>63</v>
      </c>
      <c r="J137" s="87" t="s">
        <v>260</v>
      </c>
      <c r="K137" s="86" t="s">
        <v>63</v>
      </c>
      <c r="L137" s="101"/>
      <c r="M137" s="90" t="s">
        <v>67</v>
      </c>
      <c r="N137" s="185"/>
      <c r="O137" s="147"/>
    </row>
    <row r="138" customFormat="false" ht="15.95" hidden="false" customHeight="true" outlineLevel="0" collapsed="false">
      <c r="A138" s="208"/>
      <c r="B138" s="148"/>
      <c r="C138" s="149"/>
      <c r="D138" s="149"/>
      <c r="E138" s="104" t="s">
        <v>261</v>
      </c>
      <c r="F138" s="104"/>
      <c r="G138" s="150" t="s">
        <v>63</v>
      </c>
      <c r="H138" s="85" t="s">
        <v>64</v>
      </c>
      <c r="I138" s="106" t="s">
        <v>63</v>
      </c>
      <c r="J138" s="115" t="s">
        <v>262</v>
      </c>
      <c r="K138" s="106" t="s">
        <v>63</v>
      </c>
      <c r="L138" s="89" t="s">
        <v>247</v>
      </c>
      <c r="M138" s="160" t="s">
        <v>67</v>
      </c>
      <c r="N138" s="118" t="s">
        <v>68</v>
      </c>
      <c r="O138" s="119" t="s">
        <v>68</v>
      </c>
    </row>
    <row r="139" customFormat="false" ht="15.95" hidden="false" customHeight="true" outlineLevel="0" collapsed="false">
      <c r="A139" s="208"/>
      <c r="B139" s="180"/>
      <c r="C139" s="181"/>
      <c r="D139" s="181"/>
      <c r="E139" s="99"/>
      <c r="F139" s="144"/>
      <c r="G139" s="188" t="s">
        <v>63</v>
      </c>
      <c r="H139" s="189" t="s">
        <v>69</v>
      </c>
      <c r="I139" s="164"/>
      <c r="J139" s="218"/>
      <c r="K139" s="86" t="s">
        <v>63</v>
      </c>
      <c r="L139" s="101" t="s">
        <v>263</v>
      </c>
      <c r="M139" s="90"/>
      <c r="N139" s="185"/>
      <c r="O139" s="147"/>
    </row>
    <row r="140" customFormat="false" ht="15.95" hidden="false" customHeight="true" outlineLevel="0" collapsed="false">
      <c r="A140" s="208"/>
      <c r="B140" s="195" t="s">
        <v>264</v>
      </c>
      <c r="C140" s="195"/>
      <c r="D140" s="195"/>
      <c r="E140" s="104" t="s">
        <v>265</v>
      </c>
      <c r="F140" s="104"/>
      <c r="G140" s="150" t="s">
        <v>63</v>
      </c>
      <c r="H140" s="85" t="s">
        <v>64</v>
      </c>
      <c r="I140" s="98" t="s">
        <v>63</v>
      </c>
      <c r="J140" s="87" t="s">
        <v>266</v>
      </c>
      <c r="K140" s="106" t="s">
        <v>63</v>
      </c>
      <c r="L140" s="89" t="s">
        <v>122</v>
      </c>
      <c r="M140" s="90" t="s">
        <v>67</v>
      </c>
      <c r="N140" s="118" t="s">
        <v>68</v>
      </c>
      <c r="O140" s="119" t="s">
        <v>68</v>
      </c>
    </row>
    <row r="141" customFormat="false" ht="15.95" hidden="false" customHeight="true" outlineLevel="0" collapsed="false">
      <c r="A141" s="208"/>
      <c r="B141" s="180"/>
      <c r="C141" s="181"/>
      <c r="D141" s="215"/>
      <c r="E141" s="99"/>
      <c r="F141" s="144"/>
      <c r="G141" s="188" t="s">
        <v>63</v>
      </c>
      <c r="H141" s="189" t="s">
        <v>69</v>
      </c>
      <c r="I141" s="98" t="s">
        <v>63</v>
      </c>
      <c r="J141" s="87" t="s">
        <v>267</v>
      </c>
      <c r="K141" s="86" t="s">
        <v>63</v>
      </c>
      <c r="L141" s="101"/>
      <c r="M141" s="90" t="s">
        <v>67</v>
      </c>
      <c r="N141" s="185"/>
      <c r="O141" s="147"/>
    </row>
    <row r="142" customFormat="false" ht="15.95" hidden="false" customHeight="true" outlineLevel="0" collapsed="false">
      <c r="A142" s="194" t="s">
        <v>192</v>
      </c>
      <c r="B142" s="195" t="s">
        <v>268</v>
      </c>
      <c r="C142" s="195"/>
      <c r="D142" s="195"/>
      <c r="E142" s="104" t="s">
        <v>269</v>
      </c>
      <c r="F142" s="104"/>
      <c r="G142" s="150" t="s">
        <v>63</v>
      </c>
      <c r="H142" s="85" t="s">
        <v>64</v>
      </c>
      <c r="I142" s="98" t="s">
        <v>63</v>
      </c>
      <c r="J142" s="219" t="s">
        <v>270</v>
      </c>
      <c r="K142" s="106" t="s">
        <v>63</v>
      </c>
      <c r="L142" s="201" t="s">
        <v>196</v>
      </c>
      <c r="M142" s="117" t="s">
        <v>67</v>
      </c>
      <c r="N142" s="118" t="s">
        <v>68</v>
      </c>
      <c r="O142" s="119" t="s">
        <v>68</v>
      </c>
    </row>
    <row r="143" customFormat="false" ht="15.95" hidden="false" customHeight="true" outlineLevel="0" collapsed="false">
      <c r="A143" s="194"/>
      <c r="B143" s="195"/>
      <c r="C143" s="195"/>
      <c r="D143" s="195"/>
      <c r="E143" s="104"/>
      <c r="F143" s="104"/>
      <c r="G143" s="150" t="s">
        <v>63</v>
      </c>
      <c r="H143" s="95" t="s">
        <v>69</v>
      </c>
      <c r="I143" s="98" t="s">
        <v>63</v>
      </c>
      <c r="J143" s="209" t="s">
        <v>271</v>
      </c>
      <c r="K143" s="88" t="s">
        <v>63</v>
      </c>
      <c r="L143" s="89" t="s">
        <v>198</v>
      </c>
      <c r="M143" s="90" t="s">
        <v>67</v>
      </c>
      <c r="N143" s="120"/>
      <c r="O143" s="121"/>
    </row>
    <row r="144" customFormat="false" ht="15.95" hidden="false" customHeight="true" outlineLevel="0" collapsed="false">
      <c r="A144" s="194"/>
      <c r="B144" s="210" t="s">
        <v>272</v>
      </c>
      <c r="C144" s="210"/>
      <c r="D144" s="210"/>
      <c r="E144" s="99"/>
      <c r="F144" s="144"/>
      <c r="G144" s="181"/>
      <c r="H144" s="100"/>
      <c r="I144" s="98" t="s">
        <v>63</v>
      </c>
      <c r="J144" s="209" t="s">
        <v>197</v>
      </c>
      <c r="K144" s="86" t="s">
        <v>63</v>
      </c>
      <c r="L144" s="220"/>
      <c r="M144" s="90" t="s">
        <v>67</v>
      </c>
      <c r="N144" s="185"/>
      <c r="O144" s="147"/>
    </row>
    <row r="145" customFormat="false" ht="15.95" hidden="false" customHeight="true" outlineLevel="0" collapsed="false">
      <c r="A145" s="194"/>
      <c r="B145" s="210"/>
      <c r="C145" s="210"/>
      <c r="D145" s="210"/>
      <c r="E145" s="192" t="s">
        <v>222</v>
      </c>
      <c r="F145" s="192"/>
      <c r="G145" s="150" t="s">
        <v>63</v>
      </c>
      <c r="H145" s="85" t="s">
        <v>64</v>
      </c>
      <c r="I145" s="98" t="s">
        <v>63</v>
      </c>
      <c r="J145" s="87" t="s">
        <v>223</v>
      </c>
      <c r="K145" s="106" t="s">
        <v>63</v>
      </c>
      <c r="L145" s="89" t="s">
        <v>196</v>
      </c>
      <c r="M145" s="90" t="s">
        <v>67</v>
      </c>
      <c r="N145" s="118" t="s">
        <v>68</v>
      </c>
      <c r="O145" s="119" t="s">
        <v>68</v>
      </c>
    </row>
    <row r="146" customFormat="false" ht="15.95" hidden="false" customHeight="true" outlineLevel="0" collapsed="false">
      <c r="A146" s="194"/>
      <c r="B146" s="148"/>
      <c r="C146" s="149"/>
      <c r="D146" s="149"/>
      <c r="E146" s="192"/>
      <c r="F146" s="192"/>
      <c r="G146" s="221" t="s">
        <v>63</v>
      </c>
      <c r="H146" s="193" t="s">
        <v>69</v>
      </c>
      <c r="I146" s="98" t="s">
        <v>63</v>
      </c>
      <c r="J146" s="87" t="s">
        <v>224</v>
      </c>
      <c r="K146" s="86" t="s">
        <v>63</v>
      </c>
      <c r="L146" s="101" t="s">
        <v>225</v>
      </c>
      <c r="M146" s="90" t="s">
        <v>67</v>
      </c>
      <c r="N146" s="185"/>
      <c r="O146" s="147"/>
    </row>
    <row r="147" customFormat="false" ht="15.95" hidden="false" customHeight="true" outlineLevel="0" collapsed="false">
      <c r="A147" s="194"/>
      <c r="B147" s="148"/>
      <c r="C147" s="149"/>
      <c r="D147" s="149"/>
      <c r="E147" s="192" t="s">
        <v>273</v>
      </c>
      <c r="F147" s="192"/>
      <c r="G147" s="150" t="s">
        <v>63</v>
      </c>
      <c r="H147" s="85" t="s">
        <v>64</v>
      </c>
      <c r="I147" s="98" t="s">
        <v>63</v>
      </c>
      <c r="J147" s="87" t="s">
        <v>274</v>
      </c>
      <c r="K147" s="106" t="s">
        <v>63</v>
      </c>
      <c r="L147" s="89" t="s">
        <v>255</v>
      </c>
      <c r="M147" s="90" t="s">
        <v>67</v>
      </c>
      <c r="N147" s="118" t="s">
        <v>68</v>
      </c>
      <c r="O147" s="119" t="s">
        <v>68</v>
      </c>
    </row>
    <row r="148" customFormat="false" ht="15.95" hidden="false" customHeight="true" outlineLevel="0" collapsed="false">
      <c r="A148" s="194"/>
      <c r="B148" s="148"/>
      <c r="C148" s="149"/>
      <c r="D148" s="149"/>
      <c r="E148" s="192"/>
      <c r="F148" s="192"/>
      <c r="G148" s="221" t="s">
        <v>63</v>
      </c>
      <c r="H148" s="193" t="s">
        <v>69</v>
      </c>
      <c r="I148" s="98" t="s">
        <v>63</v>
      </c>
      <c r="J148" s="87" t="s">
        <v>275</v>
      </c>
      <c r="K148" s="86" t="s">
        <v>63</v>
      </c>
      <c r="L148" s="101" t="s">
        <v>247</v>
      </c>
      <c r="M148" s="90" t="s">
        <v>67</v>
      </c>
      <c r="N148" s="185"/>
      <c r="O148" s="147"/>
    </row>
    <row r="149" customFormat="false" ht="15.95" hidden="false" customHeight="true" outlineLevel="0" collapsed="false">
      <c r="A149" s="194"/>
      <c r="B149" s="148"/>
      <c r="C149" s="149"/>
      <c r="D149" s="149"/>
      <c r="E149" s="222" t="s">
        <v>276</v>
      </c>
      <c r="F149" s="222"/>
      <c r="G149" s="150" t="s">
        <v>63</v>
      </c>
      <c r="H149" s="85" t="s">
        <v>64</v>
      </c>
      <c r="I149" s="98" t="s">
        <v>63</v>
      </c>
      <c r="J149" s="111" t="s">
        <v>219</v>
      </c>
      <c r="K149" s="106" t="s">
        <v>63</v>
      </c>
      <c r="L149" s="89" t="s">
        <v>196</v>
      </c>
      <c r="M149" s="117" t="s">
        <v>67</v>
      </c>
      <c r="N149" s="118" t="s">
        <v>68</v>
      </c>
      <c r="O149" s="119" t="s">
        <v>68</v>
      </c>
    </row>
    <row r="150" customFormat="false" ht="15.95" hidden="false" customHeight="true" outlineLevel="0" collapsed="false">
      <c r="A150" s="194"/>
      <c r="B150" s="148"/>
      <c r="C150" s="149"/>
      <c r="D150" s="149"/>
      <c r="E150" s="222"/>
      <c r="F150" s="222"/>
      <c r="G150" s="150" t="s">
        <v>63</v>
      </c>
      <c r="H150" s="95" t="s">
        <v>69</v>
      </c>
      <c r="I150" s="98" t="s">
        <v>63</v>
      </c>
      <c r="J150" s="219" t="s">
        <v>277</v>
      </c>
      <c r="K150" s="88" t="s">
        <v>63</v>
      </c>
      <c r="L150" s="89" t="s">
        <v>198</v>
      </c>
      <c r="M150" s="117" t="s">
        <v>67</v>
      </c>
      <c r="N150" s="120"/>
      <c r="O150" s="121"/>
    </row>
    <row r="151" customFormat="false" ht="15.95" hidden="false" customHeight="true" outlineLevel="0" collapsed="false">
      <c r="A151" s="194"/>
      <c r="B151" s="148"/>
      <c r="C151" s="149"/>
      <c r="D151" s="149"/>
      <c r="E151" s="93"/>
      <c r="F151" s="142"/>
      <c r="G151" s="149"/>
      <c r="H151" s="97"/>
      <c r="I151" s="98" t="s">
        <v>63</v>
      </c>
      <c r="J151" s="87" t="s">
        <v>278</v>
      </c>
      <c r="K151" s="88" t="s">
        <v>63</v>
      </c>
      <c r="L151" s="167"/>
      <c r="M151" s="90" t="s">
        <v>67</v>
      </c>
      <c r="N151" s="120"/>
      <c r="O151" s="121"/>
    </row>
    <row r="152" customFormat="false" ht="15.95" hidden="false" customHeight="true" outlineLevel="0" collapsed="false">
      <c r="A152" s="194"/>
      <c r="B152" s="148"/>
      <c r="C152" s="149"/>
      <c r="D152" s="149"/>
      <c r="E152" s="93"/>
      <c r="F152" s="142"/>
      <c r="G152" s="149"/>
      <c r="H152" s="97"/>
      <c r="I152" s="98" t="s">
        <v>63</v>
      </c>
      <c r="J152" s="209" t="s">
        <v>279</v>
      </c>
      <c r="K152" s="161"/>
      <c r="L152" s="167"/>
      <c r="M152" s="90" t="s">
        <v>67</v>
      </c>
      <c r="N152" s="120"/>
      <c r="O152" s="121"/>
    </row>
    <row r="153" customFormat="false" ht="15.95" hidden="false" customHeight="true" outlineLevel="0" collapsed="false">
      <c r="A153" s="194"/>
      <c r="B153" s="148"/>
      <c r="C153" s="149"/>
      <c r="D153" s="149"/>
      <c r="E153" s="93"/>
      <c r="F153" s="142"/>
      <c r="G153" s="149"/>
      <c r="H153" s="97"/>
      <c r="I153" s="98" t="s">
        <v>63</v>
      </c>
      <c r="J153" s="87" t="s">
        <v>280</v>
      </c>
      <c r="K153" s="161"/>
      <c r="L153" s="167"/>
      <c r="M153" s="90" t="s">
        <v>67</v>
      </c>
      <c r="N153" s="120"/>
      <c r="O153" s="121"/>
    </row>
    <row r="154" customFormat="false" ht="15.95" hidden="false" customHeight="true" outlineLevel="0" collapsed="false">
      <c r="A154" s="194"/>
      <c r="B154" s="148"/>
      <c r="C154" s="149"/>
      <c r="D154" s="149"/>
      <c r="E154" s="99"/>
      <c r="F154" s="144"/>
      <c r="G154" s="181"/>
      <c r="H154" s="100"/>
      <c r="I154" s="98" t="s">
        <v>63</v>
      </c>
      <c r="J154" s="112" t="s">
        <v>281</v>
      </c>
      <c r="K154" s="164"/>
      <c r="L154" s="101"/>
      <c r="M154" s="90" t="s">
        <v>67</v>
      </c>
      <c r="N154" s="185"/>
      <c r="O154" s="147"/>
    </row>
    <row r="155" customFormat="false" ht="15.95" hidden="false" customHeight="true" outlineLevel="0" collapsed="false">
      <c r="A155" s="194"/>
      <c r="B155" s="148"/>
      <c r="C155" s="149"/>
      <c r="D155" s="149"/>
      <c r="E155" s="104" t="s">
        <v>282</v>
      </c>
      <c r="F155" s="104"/>
      <c r="G155" s="150" t="s">
        <v>63</v>
      </c>
      <c r="H155" s="85" t="s">
        <v>64</v>
      </c>
      <c r="I155" s="98" t="s">
        <v>63</v>
      </c>
      <c r="J155" s="115" t="s">
        <v>283</v>
      </c>
      <c r="K155" s="106" t="s">
        <v>63</v>
      </c>
      <c r="L155" s="89" t="s">
        <v>122</v>
      </c>
      <c r="M155" s="90" t="s">
        <v>67</v>
      </c>
      <c r="N155" s="118" t="s">
        <v>68</v>
      </c>
      <c r="O155" s="119" t="s">
        <v>68</v>
      </c>
    </row>
    <row r="156" customFormat="false" ht="15.95" hidden="false" customHeight="true" outlineLevel="0" collapsed="false">
      <c r="A156" s="194"/>
      <c r="B156" s="148"/>
      <c r="C156" s="149"/>
      <c r="D156" s="149"/>
      <c r="E156" s="93"/>
      <c r="F156" s="142"/>
      <c r="G156" s="150" t="s">
        <v>63</v>
      </c>
      <c r="H156" s="95" t="s">
        <v>69</v>
      </c>
      <c r="I156" s="98" t="s">
        <v>63</v>
      </c>
      <c r="J156" s="112" t="s">
        <v>284</v>
      </c>
      <c r="K156" s="88" t="s">
        <v>63</v>
      </c>
      <c r="L156" s="89" t="s">
        <v>285</v>
      </c>
      <c r="M156" s="90" t="s">
        <v>67</v>
      </c>
      <c r="N156" s="120"/>
      <c r="O156" s="121"/>
    </row>
    <row r="157" customFormat="false" ht="15.95" hidden="false" customHeight="true" outlineLevel="0" collapsed="false">
      <c r="A157" s="194"/>
      <c r="B157" s="168"/>
      <c r="C157" s="169"/>
      <c r="D157" s="169"/>
      <c r="E157" s="124"/>
      <c r="F157" s="206"/>
      <c r="G157" s="169"/>
      <c r="H157" s="127"/>
      <c r="I157" s="128" t="s">
        <v>63</v>
      </c>
      <c r="J157" s="129" t="s">
        <v>286</v>
      </c>
      <c r="K157" s="130" t="s">
        <v>63</v>
      </c>
      <c r="L157" s="131"/>
      <c r="M157" s="132" t="s">
        <v>67</v>
      </c>
      <c r="N157" s="133"/>
      <c r="O157" s="134"/>
    </row>
    <row r="158" customFormat="false" ht="15.75" hidden="false" customHeight="true" outlineLevel="0" collapsed="false">
      <c r="A158" s="135" t="s">
        <v>287</v>
      </c>
      <c r="B158" s="82" t="s">
        <v>288</v>
      </c>
      <c r="C158" s="82"/>
      <c r="D158" s="82"/>
      <c r="E158" s="83" t="s">
        <v>289</v>
      </c>
      <c r="F158" s="83"/>
      <c r="G158" s="223" t="s">
        <v>63</v>
      </c>
      <c r="H158" s="224" t="s">
        <v>64</v>
      </c>
      <c r="I158" s="225" t="s">
        <v>63</v>
      </c>
      <c r="J158" s="136" t="s">
        <v>290</v>
      </c>
      <c r="K158" s="226" t="s">
        <v>63</v>
      </c>
      <c r="L158" s="137" t="s">
        <v>122</v>
      </c>
      <c r="M158" s="177" t="s">
        <v>67</v>
      </c>
      <c r="N158" s="139" t="s">
        <v>68</v>
      </c>
      <c r="O158" s="140" t="s">
        <v>68</v>
      </c>
    </row>
    <row r="159" customFormat="false" ht="15.95" hidden="false" customHeight="true" outlineLevel="0" collapsed="false">
      <c r="A159" s="135"/>
      <c r="B159" s="82"/>
      <c r="C159" s="82"/>
      <c r="D159" s="82"/>
      <c r="E159" s="93"/>
      <c r="F159" s="142"/>
      <c r="G159" s="84" t="s">
        <v>63</v>
      </c>
      <c r="H159" s="227" t="s">
        <v>69</v>
      </c>
      <c r="I159" s="98" t="s">
        <v>63</v>
      </c>
      <c r="J159" s="87" t="s">
        <v>291</v>
      </c>
      <c r="K159" s="88" t="s">
        <v>63</v>
      </c>
      <c r="L159" s="89" t="s">
        <v>198</v>
      </c>
      <c r="M159" s="117" t="s">
        <v>67</v>
      </c>
      <c r="N159" s="120"/>
      <c r="O159" s="121"/>
    </row>
    <row r="160" customFormat="false" ht="15.95" hidden="false" customHeight="true" outlineLevel="0" collapsed="false">
      <c r="A160" s="135"/>
      <c r="B160" s="93"/>
      <c r="C160" s="94"/>
      <c r="D160" s="94"/>
      <c r="E160" s="93"/>
      <c r="F160" s="142"/>
      <c r="G160" s="228"/>
      <c r="H160" s="189"/>
      <c r="I160" s="98" t="s">
        <v>63</v>
      </c>
      <c r="J160" s="87" t="s">
        <v>292</v>
      </c>
      <c r="K160" s="86" t="s">
        <v>63</v>
      </c>
      <c r="L160" s="101"/>
      <c r="M160" s="117" t="s">
        <v>67</v>
      </c>
      <c r="N160" s="185"/>
      <c r="O160" s="147"/>
    </row>
    <row r="161" customFormat="false" ht="15.95" hidden="false" customHeight="true" outlineLevel="0" collapsed="false">
      <c r="A161" s="135"/>
      <c r="B161" s="148"/>
      <c r="C161" s="149"/>
      <c r="D161" s="149"/>
      <c r="E161" s="104" t="s">
        <v>293</v>
      </c>
      <c r="F161" s="104"/>
      <c r="G161" s="150" t="s">
        <v>63</v>
      </c>
      <c r="H161" s="85" t="s">
        <v>64</v>
      </c>
      <c r="I161" s="86" t="s">
        <v>63</v>
      </c>
      <c r="J161" s="115" t="s">
        <v>294</v>
      </c>
      <c r="K161" s="88" t="s">
        <v>63</v>
      </c>
      <c r="L161" s="89" t="s">
        <v>122</v>
      </c>
      <c r="M161" s="90" t="s">
        <v>67</v>
      </c>
      <c r="N161" s="118" t="s">
        <v>68</v>
      </c>
      <c r="O161" s="119" t="s">
        <v>68</v>
      </c>
    </row>
    <row r="162" customFormat="false" ht="15.95" hidden="false" customHeight="true" outlineLevel="0" collapsed="false">
      <c r="A162" s="135"/>
      <c r="B162" s="148"/>
      <c r="C162" s="149"/>
      <c r="D162" s="198"/>
      <c r="E162" s="93"/>
      <c r="F162" s="142"/>
      <c r="G162" s="150" t="s">
        <v>63</v>
      </c>
      <c r="H162" s="95" t="s">
        <v>69</v>
      </c>
      <c r="I162" s="98" t="s">
        <v>63</v>
      </c>
      <c r="J162" s="112" t="s">
        <v>295</v>
      </c>
      <c r="K162" s="88" t="s">
        <v>63</v>
      </c>
      <c r="L162" s="89" t="s">
        <v>198</v>
      </c>
      <c r="M162" s="117" t="s">
        <v>67</v>
      </c>
      <c r="N162" s="120"/>
      <c r="O162" s="121"/>
    </row>
    <row r="163" customFormat="false" ht="15.95" hidden="false" customHeight="true" outlineLevel="0" collapsed="false">
      <c r="A163" s="135"/>
      <c r="B163" s="148"/>
      <c r="C163" s="149"/>
      <c r="D163" s="149"/>
      <c r="E163" s="93"/>
      <c r="F163" s="142"/>
      <c r="G163" s="149"/>
      <c r="H163" s="97"/>
      <c r="I163" s="98" t="s">
        <v>63</v>
      </c>
      <c r="J163" s="87" t="s">
        <v>296</v>
      </c>
      <c r="K163" s="88" t="s">
        <v>63</v>
      </c>
      <c r="L163" s="89" t="s">
        <v>161</v>
      </c>
      <c r="M163" s="90" t="s">
        <v>67</v>
      </c>
      <c r="N163" s="120"/>
      <c r="O163" s="121"/>
    </row>
    <row r="164" customFormat="false" ht="15.95" hidden="false" customHeight="true" outlineLevel="0" collapsed="false">
      <c r="A164" s="135"/>
      <c r="B164" s="148"/>
      <c r="C164" s="149"/>
      <c r="D164" s="149"/>
      <c r="E164" s="93"/>
      <c r="F164" s="142"/>
      <c r="G164" s="149"/>
      <c r="H164" s="97"/>
      <c r="I164" s="98" t="s">
        <v>63</v>
      </c>
      <c r="J164" s="87" t="s">
        <v>297</v>
      </c>
      <c r="K164" s="88" t="s">
        <v>63</v>
      </c>
      <c r="L164" s="89" t="s">
        <v>247</v>
      </c>
      <c r="M164" s="90" t="s">
        <v>67</v>
      </c>
      <c r="N164" s="120"/>
      <c r="O164" s="121"/>
    </row>
    <row r="165" customFormat="false" ht="15.95" hidden="false" customHeight="true" outlineLevel="0" collapsed="false">
      <c r="A165" s="135"/>
      <c r="B165" s="148"/>
      <c r="C165" s="149"/>
      <c r="D165" s="149"/>
      <c r="E165" s="93"/>
      <c r="F165" s="142"/>
      <c r="G165" s="149"/>
      <c r="H165" s="97"/>
      <c r="I165" s="98" t="s">
        <v>63</v>
      </c>
      <c r="J165" s="87" t="s">
        <v>298</v>
      </c>
      <c r="K165" s="88" t="s">
        <v>63</v>
      </c>
      <c r="L165" s="167"/>
      <c r="M165" s="90" t="s">
        <v>67</v>
      </c>
      <c r="N165" s="120"/>
      <c r="O165" s="121"/>
    </row>
    <row r="166" customFormat="false" ht="15.95" hidden="false" customHeight="true" outlineLevel="0" collapsed="false">
      <c r="A166" s="135"/>
      <c r="B166" s="148"/>
      <c r="C166" s="149"/>
      <c r="D166" s="149"/>
      <c r="E166" s="93"/>
      <c r="F166" s="142"/>
      <c r="G166" s="96"/>
      <c r="H166" s="203"/>
      <c r="I166" s="98" t="s">
        <v>63</v>
      </c>
      <c r="J166" s="87" t="s">
        <v>299</v>
      </c>
      <c r="K166" s="161"/>
      <c r="L166" s="167"/>
      <c r="M166" s="90" t="s">
        <v>67</v>
      </c>
      <c r="N166" s="120"/>
      <c r="O166" s="121"/>
    </row>
    <row r="167" customFormat="false" ht="15.95" hidden="false" customHeight="true" outlineLevel="0" collapsed="false">
      <c r="A167" s="135"/>
      <c r="B167" s="148"/>
      <c r="C167" s="149"/>
      <c r="D167" s="149"/>
      <c r="E167" s="93"/>
      <c r="F167" s="142"/>
      <c r="G167" s="114"/>
      <c r="H167" s="229"/>
      <c r="I167" s="98" t="s">
        <v>63</v>
      </c>
      <c r="J167" s="112" t="s">
        <v>300</v>
      </c>
      <c r="K167" s="164"/>
      <c r="L167" s="101"/>
      <c r="M167" s="117" t="s">
        <v>67</v>
      </c>
      <c r="N167" s="120"/>
      <c r="O167" s="121"/>
    </row>
    <row r="168" customFormat="false" ht="15.95" hidden="false" customHeight="true" outlineLevel="0" collapsed="false">
      <c r="A168" s="135"/>
      <c r="B168" s="148"/>
      <c r="C168" s="149"/>
      <c r="D168" s="149"/>
      <c r="E168" s="104" t="s">
        <v>301</v>
      </c>
      <c r="F168" s="104"/>
      <c r="G168" s="150" t="s">
        <v>63</v>
      </c>
      <c r="H168" s="85" t="s">
        <v>64</v>
      </c>
      <c r="I168" s="98" t="s">
        <v>63</v>
      </c>
      <c r="J168" s="87" t="s">
        <v>302</v>
      </c>
      <c r="K168" s="88" t="s">
        <v>63</v>
      </c>
      <c r="L168" s="89" t="s">
        <v>161</v>
      </c>
      <c r="M168" s="90" t="s">
        <v>67</v>
      </c>
      <c r="N168" s="118" t="s">
        <v>68</v>
      </c>
      <c r="O168" s="119" t="s">
        <v>68</v>
      </c>
    </row>
    <row r="169" customFormat="false" ht="15.95" hidden="false" customHeight="true" outlineLevel="0" collapsed="false">
      <c r="A169" s="135"/>
      <c r="B169" s="148"/>
      <c r="C169" s="149"/>
      <c r="D169" s="149"/>
      <c r="E169" s="99"/>
      <c r="F169" s="144"/>
      <c r="G169" s="188" t="s">
        <v>63</v>
      </c>
      <c r="H169" s="193" t="s">
        <v>69</v>
      </c>
      <c r="I169" s="98" t="s">
        <v>63</v>
      </c>
      <c r="J169" s="87" t="s">
        <v>303</v>
      </c>
      <c r="K169" s="86" t="s">
        <v>63</v>
      </c>
      <c r="L169" s="101" t="s">
        <v>247</v>
      </c>
      <c r="M169" s="90" t="s">
        <v>67</v>
      </c>
      <c r="N169" s="185"/>
      <c r="O169" s="147"/>
    </row>
    <row r="170" customFormat="false" ht="15.75" hidden="false" customHeight="true" outlineLevel="0" collapsed="false">
      <c r="A170" s="135"/>
      <c r="B170" s="148"/>
      <c r="C170" s="149"/>
      <c r="D170" s="149"/>
      <c r="E170" s="104" t="s">
        <v>304</v>
      </c>
      <c r="F170" s="104"/>
      <c r="G170" s="150" t="s">
        <v>63</v>
      </c>
      <c r="H170" s="85" t="s">
        <v>64</v>
      </c>
      <c r="I170" s="98" t="s">
        <v>63</v>
      </c>
      <c r="J170" s="111" t="s">
        <v>305</v>
      </c>
      <c r="K170" s="106" t="s">
        <v>63</v>
      </c>
      <c r="L170" s="89" t="s">
        <v>122</v>
      </c>
      <c r="M170" s="117" t="s">
        <v>67</v>
      </c>
      <c r="N170" s="118" t="s">
        <v>68</v>
      </c>
      <c r="O170" s="119" t="s">
        <v>68</v>
      </c>
    </row>
    <row r="171" customFormat="false" ht="15.95" hidden="false" customHeight="true" outlineLevel="0" collapsed="false">
      <c r="A171" s="135"/>
      <c r="B171" s="148"/>
      <c r="C171" s="149"/>
      <c r="D171" s="149"/>
      <c r="E171" s="93"/>
      <c r="F171" s="142"/>
      <c r="G171" s="150" t="s">
        <v>63</v>
      </c>
      <c r="H171" s="95" t="s">
        <v>69</v>
      </c>
      <c r="I171" s="98" t="s">
        <v>63</v>
      </c>
      <c r="J171" s="112" t="s">
        <v>306</v>
      </c>
      <c r="K171" s="88" t="s">
        <v>63</v>
      </c>
      <c r="L171" s="89" t="s">
        <v>198</v>
      </c>
      <c r="M171" s="117" t="s">
        <v>67</v>
      </c>
      <c r="N171" s="120"/>
      <c r="O171" s="121"/>
    </row>
    <row r="172" customFormat="false" ht="15.95" hidden="false" customHeight="true" outlineLevel="0" collapsed="false">
      <c r="A172" s="135"/>
      <c r="B172" s="148"/>
      <c r="C172" s="149"/>
      <c r="D172" s="149"/>
      <c r="E172" s="93"/>
      <c r="F172" s="142"/>
      <c r="G172" s="149"/>
      <c r="H172" s="203"/>
      <c r="I172" s="98" t="s">
        <v>63</v>
      </c>
      <c r="J172" s="112" t="s">
        <v>307</v>
      </c>
      <c r="K172" s="88" t="s">
        <v>63</v>
      </c>
      <c r="L172" s="89" t="s">
        <v>247</v>
      </c>
      <c r="M172" s="90" t="s">
        <v>67</v>
      </c>
      <c r="N172" s="120"/>
      <c r="O172" s="121"/>
    </row>
    <row r="173" customFormat="false" ht="15.95" hidden="false" customHeight="true" outlineLevel="0" collapsed="false">
      <c r="A173" s="135"/>
      <c r="B173" s="148"/>
      <c r="C173" s="149"/>
      <c r="D173" s="149"/>
      <c r="E173" s="99"/>
      <c r="F173" s="144"/>
      <c r="G173" s="181"/>
      <c r="H173" s="100"/>
      <c r="I173" s="98" t="s">
        <v>63</v>
      </c>
      <c r="J173" s="87" t="s">
        <v>303</v>
      </c>
      <c r="K173" s="86" t="s">
        <v>63</v>
      </c>
      <c r="L173" s="101"/>
      <c r="M173" s="90" t="s">
        <v>67</v>
      </c>
      <c r="N173" s="185"/>
      <c r="O173" s="147"/>
    </row>
    <row r="174" customFormat="false" ht="15.95" hidden="false" customHeight="true" outlineLevel="0" collapsed="false">
      <c r="A174" s="135"/>
      <c r="B174" s="148"/>
      <c r="C174" s="149"/>
      <c r="D174" s="149"/>
      <c r="E174" s="104" t="s">
        <v>308</v>
      </c>
      <c r="F174" s="104"/>
      <c r="G174" s="150" t="s">
        <v>63</v>
      </c>
      <c r="H174" s="85" t="s">
        <v>64</v>
      </c>
      <c r="I174" s="88" t="s">
        <v>63</v>
      </c>
      <c r="J174" s="115" t="s">
        <v>309</v>
      </c>
      <c r="K174" s="88" t="s">
        <v>63</v>
      </c>
      <c r="L174" s="89" t="s">
        <v>310</v>
      </c>
      <c r="M174" s="160" t="s">
        <v>67</v>
      </c>
      <c r="N174" s="118" t="s">
        <v>68</v>
      </c>
      <c r="O174" s="119" t="s">
        <v>68</v>
      </c>
    </row>
    <row r="175" customFormat="false" ht="15.95" hidden="false" customHeight="true" outlineLevel="0" collapsed="false">
      <c r="A175" s="135"/>
      <c r="B175" s="148"/>
      <c r="C175" s="149"/>
      <c r="D175" s="149"/>
      <c r="E175" s="99"/>
      <c r="F175" s="144"/>
      <c r="G175" s="188" t="s">
        <v>63</v>
      </c>
      <c r="H175" s="189" t="s">
        <v>69</v>
      </c>
      <c r="I175" s="164"/>
      <c r="J175" s="218"/>
      <c r="K175" s="88" t="s">
        <v>63</v>
      </c>
      <c r="L175" s="101" t="s">
        <v>90</v>
      </c>
      <c r="M175" s="90"/>
      <c r="N175" s="185"/>
      <c r="O175" s="147"/>
    </row>
    <row r="176" customFormat="false" ht="15.95" hidden="false" customHeight="true" outlineLevel="0" collapsed="false">
      <c r="A176" s="135"/>
      <c r="B176" s="148"/>
      <c r="C176" s="149"/>
      <c r="D176" s="149"/>
      <c r="E176" s="104" t="s">
        <v>311</v>
      </c>
      <c r="F176" s="104"/>
      <c r="G176" s="150" t="s">
        <v>63</v>
      </c>
      <c r="H176" s="85" t="s">
        <v>64</v>
      </c>
      <c r="I176" s="88" t="s">
        <v>63</v>
      </c>
      <c r="J176" s="111" t="s">
        <v>312</v>
      </c>
      <c r="K176" s="106" t="s">
        <v>63</v>
      </c>
      <c r="L176" s="89" t="s">
        <v>122</v>
      </c>
      <c r="M176" s="160" t="s">
        <v>67</v>
      </c>
      <c r="N176" s="118" t="s">
        <v>68</v>
      </c>
      <c r="O176" s="119" t="s">
        <v>68</v>
      </c>
    </row>
    <row r="177" customFormat="false" ht="15.95" hidden="false" customHeight="true" outlineLevel="0" collapsed="false">
      <c r="A177" s="135"/>
      <c r="B177" s="148"/>
      <c r="C177" s="149"/>
      <c r="D177" s="149"/>
      <c r="E177" s="148"/>
      <c r="F177" s="230"/>
      <c r="G177" s="150" t="s">
        <v>63</v>
      </c>
      <c r="H177" s="95" t="s">
        <v>69</v>
      </c>
      <c r="I177" s="164"/>
      <c r="J177" s="115"/>
      <c r="K177" s="86" t="s">
        <v>63</v>
      </c>
      <c r="L177" s="101" t="s">
        <v>198</v>
      </c>
      <c r="M177" s="90"/>
      <c r="N177" s="120"/>
      <c r="O177" s="121"/>
    </row>
    <row r="178" customFormat="false" ht="15.95" hidden="false" customHeight="true" outlineLevel="0" collapsed="false">
      <c r="A178" s="135"/>
      <c r="B178" s="148"/>
      <c r="C178" s="149"/>
      <c r="D178" s="149"/>
      <c r="E178" s="93"/>
      <c r="F178" s="142"/>
      <c r="G178" s="149"/>
      <c r="H178" s="143"/>
      <c r="I178" s="88" t="s">
        <v>63</v>
      </c>
      <c r="J178" s="111" t="s">
        <v>313</v>
      </c>
      <c r="K178" s="88" t="s">
        <v>63</v>
      </c>
      <c r="L178" s="89" t="s">
        <v>122</v>
      </c>
      <c r="M178" s="160" t="s">
        <v>67</v>
      </c>
      <c r="N178" s="120"/>
      <c r="O178" s="121"/>
    </row>
    <row r="179" customFormat="false" ht="15.95" hidden="false" customHeight="true" outlineLevel="0" collapsed="false">
      <c r="A179" s="135"/>
      <c r="B179" s="180"/>
      <c r="C179" s="181"/>
      <c r="D179" s="181"/>
      <c r="E179" s="99"/>
      <c r="F179" s="144"/>
      <c r="G179" s="181"/>
      <c r="H179" s="100"/>
      <c r="I179" s="180"/>
      <c r="J179" s="231"/>
      <c r="K179" s="88" t="s">
        <v>63</v>
      </c>
      <c r="L179" s="101" t="s">
        <v>198</v>
      </c>
      <c r="M179" s="90"/>
      <c r="N179" s="185"/>
      <c r="O179" s="147"/>
    </row>
    <row r="180" customFormat="false" ht="15.75" hidden="false" customHeight="true" outlineLevel="0" collapsed="false">
      <c r="A180" s="135"/>
      <c r="B180" s="210" t="s">
        <v>314</v>
      </c>
      <c r="C180" s="210"/>
      <c r="D180" s="210"/>
      <c r="E180" s="153" t="s">
        <v>315</v>
      </c>
      <c r="F180" s="153"/>
      <c r="G180" s="150" t="s">
        <v>63</v>
      </c>
      <c r="H180" s="85" t="s">
        <v>64</v>
      </c>
      <c r="I180" s="106" t="s">
        <v>63</v>
      </c>
      <c r="J180" s="111" t="s">
        <v>316</v>
      </c>
      <c r="K180" s="106" t="s">
        <v>63</v>
      </c>
      <c r="L180" s="89" t="s">
        <v>122</v>
      </c>
      <c r="M180" s="117" t="s">
        <v>67</v>
      </c>
      <c r="N180" s="118" t="s">
        <v>68</v>
      </c>
      <c r="O180" s="119" t="s">
        <v>68</v>
      </c>
    </row>
    <row r="181" customFormat="false" ht="15.95" hidden="false" customHeight="true" outlineLevel="0" collapsed="false">
      <c r="A181" s="135"/>
      <c r="B181" s="210"/>
      <c r="C181" s="210"/>
      <c r="D181" s="210"/>
      <c r="E181" s="93"/>
      <c r="F181" s="142"/>
      <c r="G181" s="221" t="s">
        <v>63</v>
      </c>
      <c r="H181" s="193" t="s">
        <v>69</v>
      </c>
      <c r="I181" s="180"/>
      <c r="J181" s="213"/>
      <c r="K181" s="86" t="s">
        <v>63</v>
      </c>
      <c r="L181" s="101" t="s">
        <v>198</v>
      </c>
      <c r="M181" s="117" t="s">
        <v>67</v>
      </c>
      <c r="N181" s="120"/>
      <c r="O181" s="121"/>
    </row>
    <row r="182" customFormat="false" ht="15.95" hidden="false" customHeight="true" outlineLevel="0" collapsed="false">
      <c r="A182" s="135"/>
      <c r="B182" s="148"/>
      <c r="C182" s="149"/>
      <c r="D182" s="149"/>
      <c r="E182" s="104" t="s">
        <v>317</v>
      </c>
      <c r="F182" s="104"/>
      <c r="G182" s="150" t="s">
        <v>63</v>
      </c>
      <c r="H182" s="85" t="s">
        <v>64</v>
      </c>
      <c r="I182" s="86" t="s">
        <v>63</v>
      </c>
      <c r="J182" s="115" t="s">
        <v>318</v>
      </c>
      <c r="K182" s="88" t="s">
        <v>63</v>
      </c>
      <c r="L182" s="89" t="s">
        <v>122</v>
      </c>
      <c r="M182" s="90" t="s">
        <v>67</v>
      </c>
      <c r="N182" s="118" t="s">
        <v>68</v>
      </c>
      <c r="O182" s="119" t="s">
        <v>68</v>
      </c>
    </row>
    <row r="183" customFormat="false" ht="15.95" hidden="false" customHeight="true" outlineLevel="0" collapsed="false">
      <c r="A183" s="135"/>
      <c r="B183" s="148"/>
      <c r="C183" s="149"/>
      <c r="D183" s="198"/>
      <c r="E183" s="93"/>
      <c r="F183" s="142"/>
      <c r="G183" s="150" t="s">
        <v>63</v>
      </c>
      <c r="H183" s="95" t="s">
        <v>69</v>
      </c>
      <c r="I183" s="98" t="s">
        <v>63</v>
      </c>
      <c r="J183" s="112" t="s">
        <v>319</v>
      </c>
      <c r="K183" s="88" t="s">
        <v>63</v>
      </c>
      <c r="L183" s="89" t="s">
        <v>198</v>
      </c>
      <c r="M183" s="117" t="s">
        <v>67</v>
      </c>
      <c r="N183" s="120"/>
      <c r="O183" s="121"/>
    </row>
    <row r="184" customFormat="false" ht="15.95" hidden="false" customHeight="true" outlineLevel="0" collapsed="false">
      <c r="A184" s="135"/>
      <c r="B184" s="148"/>
      <c r="C184" s="149"/>
      <c r="D184" s="149"/>
      <c r="E184" s="99"/>
      <c r="F184" s="144"/>
      <c r="G184" s="181"/>
      <c r="H184" s="100"/>
      <c r="I184" s="98" t="s">
        <v>63</v>
      </c>
      <c r="J184" s="87" t="s">
        <v>320</v>
      </c>
      <c r="K184" s="86" t="s">
        <v>63</v>
      </c>
      <c r="L184" s="101" t="s">
        <v>247</v>
      </c>
      <c r="M184" s="90" t="s">
        <v>67</v>
      </c>
      <c r="N184" s="120"/>
      <c r="O184" s="121"/>
    </row>
    <row r="185" customFormat="false" ht="15.95" hidden="false" customHeight="true" outlineLevel="0" collapsed="false">
      <c r="A185" s="135"/>
      <c r="B185" s="148"/>
      <c r="C185" s="149"/>
      <c r="D185" s="149"/>
      <c r="E185" s="104" t="s">
        <v>321</v>
      </c>
      <c r="F185" s="104"/>
      <c r="G185" s="150" t="s">
        <v>63</v>
      </c>
      <c r="H185" s="85" t="s">
        <v>64</v>
      </c>
      <c r="I185" s="106" t="s">
        <v>63</v>
      </c>
      <c r="J185" s="111" t="s">
        <v>322</v>
      </c>
      <c r="K185" s="106" t="s">
        <v>63</v>
      </c>
      <c r="L185" s="89" t="s">
        <v>122</v>
      </c>
      <c r="M185" s="90" t="s">
        <v>67</v>
      </c>
      <c r="N185" s="118" t="s">
        <v>68</v>
      </c>
      <c r="O185" s="119" t="s">
        <v>68</v>
      </c>
    </row>
    <row r="186" customFormat="false" ht="15.95" hidden="false" customHeight="true" outlineLevel="0" collapsed="false">
      <c r="A186" s="135"/>
      <c r="B186" s="148"/>
      <c r="C186" s="149"/>
      <c r="D186" s="149"/>
      <c r="E186" s="99"/>
      <c r="F186" s="144"/>
      <c r="G186" s="188" t="s">
        <v>63</v>
      </c>
      <c r="H186" s="193" t="s">
        <v>69</v>
      </c>
      <c r="I186" s="180"/>
      <c r="J186" s="213"/>
      <c r="K186" s="86" t="s">
        <v>63</v>
      </c>
      <c r="L186" s="101" t="s">
        <v>198</v>
      </c>
      <c r="M186" s="90" t="s">
        <v>67</v>
      </c>
      <c r="N186" s="120"/>
      <c r="O186" s="121"/>
    </row>
    <row r="187" customFormat="false" ht="15.95" hidden="false" customHeight="true" outlineLevel="0" collapsed="false">
      <c r="A187" s="135"/>
      <c r="B187" s="148"/>
      <c r="C187" s="149"/>
      <c r="D187" s="149"/>
      <c r="E187" s="104" t="s">
        <v>323</v>
      </c>
      <c r="F187" s="104"/>
      <c r="G187" s="150" t="s">
        <v>63</v>
      </c>
      <c r="H187" s="85" t="s">
        <v>64</v>
      </c>
      <c r="I187" s="98" t="s">
        <v>63</v>
      </c>
      <c r="J187" s="87" t="s">
        <v>324</v>
      </c>
      <c r="K187" s="88" t="s">
        <v>63</v>
      </c>
      <c r="L187" s="89" t="s">
        <v>122</v>
      </c>
      <c r="M187" s="90" t="s">
        <v>67</v>
      </c>
      <c r="N187" s="118" t="s">
        <v>68</v>
      </c>
      <c r="O187" s="119" t="s">
        <v>68</v>
      </c>
    </row>
    <row r="188" customFormat="false" ht="15.95" hidden="false" customHeight="true" outlineLevel="0" collapsed="false">
      <c r="A188" s="135"/>
      <c r="B188" s="148"/>
      <c r="C188" s="149"/>
      <c r="D188" s="149"/>
      <c r="E188" s="93"/>
      <c r="F188" s="142"/>
      <c r="G188" s="150" t="s">
        <v>63</v>
      </c>
      <c r="H188" s="95" t="s">
        <v>69</v>
      </c>
      <c r="I188" s="106" t="s">
        <v>63</v>
      </c>
      <c r="J188" s="111" t="s">
        <v>325</v>
      </c>
      <c r="K188" s="88" t="s">
        <v>63</v>
      </c>
      <c r="L188" s="89" t="s">
        <v>198</v>
      </c>
      <c r="M188" s="160" t="s">
        <v>67</v>
      </c>
      <c r="N188" s="120"/>
      <c r="O188" s="121"/>
    </row>
    <row r="189" customFormat="false" ht="15.95" hidden="false" customHeight="true" outlineLevel="0" collapsed="false">
      <c r="A189" s="135"/>
      <c r="B189" s="168"/>
      <c r="C189" s="169"/>
      <c r="D189" s="169"/>
      <c r="E189" s="124"/>
      <c r="F189" s="206"/>
      <c r="G189" s="126"/>
      <c r="H189" s="205"/>
      <c r="I189" s="168"/>
      <c r="J189" s="129"/>
      <c r="K189" s="130" t="s">
        <v>63</v>
      </c>
      <c r="L189" s="131" t="s">
        <v>247</v>
      </c>
      <c r="M189" s="132"/>
      <c r="N189" s="133"/>
      <c r="O189" s="134"/>
    </row>
    <row r="190" customFormat="false" ht="15.95" hidden="false" customHeight="true" outlineLevel="0" collapsed="false">
      <c r="A190" s="135" t="s">
        <v>287</v>
      </c>
      <c r="B190" s="82" t="s">
        <v>314</v>
      </c>
      <c r="C190" s="82"/>
      <c r="D190" s="82"/>
      <c r="E190" s="83" t="s">
        <v>326</v>
      </c>
      <c r="F190" s="83"/>
      <c r="G190" s="223" t="s">
        <v>63</v>
      </c>
      <c r="H190" s="224" t="s">
        <v>64</v>
      </c>
      <c r="I190" s="225" t="s">
        <v>63</v>
      </c>
      <c r="J190" s="136" t="s">
        <v>327</v>
      </c>
      <c r="K190" s="226" t="s">
        <v>63</v>
      </c>
      <c r="L190" s="137" t="s">
        <v>122</v>
      </c>
      <c r="M190" s="177" t="s">
        <v>67</v>
      </c>
      <c r="N190" s="139" t="s">
        <v>68</v>
      </c>
      <c r="O190" s="140" t="s">
        <v>68</v>
      </c>
    </row>
    <row r="191" customFormat="false" ht="15.95" hidden="false" customHeight="true" outlineLevel="0" collapsed="false">
      <c r="A191" s="135"/>
      <c r="B191" s="82"/>
      <c r="C191" s="82"/>
      <c r="D191" s="82"/>
      <c r="E191" s="93"/>
      <c r="F191" s="142"/>
      <c r="G191" s="150" t="s">
        <v>63</v>
      </c>
      <c r="H191" s="227" t="s">
        <v>69</v>
      </c>
      <c r="I191" s="98" t="s">
        <v>63</v>
      </c>
      <c r="J191" s="87" t="s">
        <v>328</v>
      </c>
      <c r="K191" s="88" t="s">
        <v>63</v>
      </c>
      <c r="L191" s="89" t="s">
        <v>198</v>
      </c>
      <c r="M191" s="90" t="s">
        <v>67</v>
      </c>
      <c r="N191" s="120"/>
      <c r="O191" s="121"/>
      <c r="P191" s="232"/>
      <c r="Q191" s="232"/>
      <c r="R191" s="232"/>
      <c r="S191" s="232"/>
      <c r="T191" s="232"/>
      <c r="U191" s="232"/>
      <c r="V191" s="232"/>
      <c r="W191" s="232"/>
      <c r="X191" s="232"/>
      <c r="Y191" s="232"/>
      <c r="Z191" s="232"/>
      <c r="AA191" s="232"/>
      <c r="AB191" s="232"/>
      <c r="AC191" s="232"/>
      <c r="AD191" s="232"/>
      <c r="AE191" s="232"/>
      <c r="AF191" s="232"/>
    </row>
    <row r="192" customFormat="false" ht="15.95" hidden="false" customHeight="true" outlineLevel="0" collapsed="false">
      <c r="A192" s="135"/>
      <c r="B192" s="148"/>
      <c r="C192" s="149"/>
      <c r="D192" s="198"/>
      <c r="E192" s="93"/>
      <c r="F192" s="142"/>
      <c r="G192" s="96"/>
      <c r="H192" s="203"/>
      <c r="I192" s="98" t="s">
        <v>63</v>
      </c>
      <c r="J192" s="87" t="s">
        <v>329</v>
      </c>
      <c r="K192" s="88" t="s">
        <v>63</v>
      </c>
      <c r="L192" s="89" t="s">
        <v>161</v>
      </c>
      <c r="M192" s="90" t="s">
        <v>67</v>
      </c>
      <c r="N192" s="120"/>
      <c r="O192" s="121"/>
      <c r="P192" s="232"/>
      <c r="Q192" s="232"/>
      <c r="R192" s="232"/>
      <c r="S192" s="232"/>
      <c r="T192" s="232"/>
      <c r="U192" s="232"/>
      <c r="V192" s="232"/>
      <c r="W192" s="232"/>
      <c r="X192" s="232"/>
      <c r="Y192" s="232"/>
      <c r="Z192" s="232"/>
      <c r="AA192" s="232"/>
      <c r="AB192" s="232"/>
      <c r="AC192" s="232"/>
      <c r="AD192" s="232"/>
      <c r="AE192" s="232"/>
      <c r="AF192" s="232"/>
    </row>
    <row r="193" customFormat="false" ht="15.95" hidden="false" customHeight="true" outlineLevel="0" collapsed="false">
      <c r="A193" s="135"/>
      <c r="B193" s="148"/>
      <c r="C193" s="149"/>
      <c r="D193" s="198"/>
      <c r="E193" s="99"/>
      <c r="F193" s="144"/>
      <c r="G193" s="181"/>
      <c r="H193" s="100"/>
      <c r="I193" s="98" t="s">
        <v>63</v>
      </c>
      <c r="J193" s="87" t="s">
        <v>330</v>
      </c>
      <c r="K193" s="86" t="s">
        <v>63</v>
      </c>
      <c r="L193" s="101" t="s">
        <v>247</v>
      </c>
      <c r="M193" s="90" t="s">
        <v>67</v>
      </c>
      <c r="N193" s="185"/>
      <c r="O193" s="147"/>
    </row>
    <row r="194" customFormat="false" ht="15.75" hidden="false" customHeight="true" outlineLevel="0" collapsed="false">
      <c r="A194" s="135"/>
      <c r="B194" s="148"/>
      <c r="C194" s="149"/>
      <c r="D194" s="149"/>
      <c r="E194" s="104" t="s">
        <v>331</v>
      </c>
      <c r="F194" s="104"/>
      <c r="G194" s="150" t="s">
        <v>63</v>
      </c>
      <c r="H194" s="85" t="s">
        <v>64</v>
      </c>
      <c r="I194" s="98" t="s">
        <v>63</v>
      </c>
      <c r="J194" s="111" t="s">
        <v>332</v>
      </c>
      <c r="K194" s="106" t="s">
        <v>63</v>
      </c>
      <c r="L194" s="89" t="s">
        <v>122</v>
      </c>
      <c r="M194" s="117" t="s">
        <v>67</v>
      </c>
      <c r="N194" s="118" t="s">
        <v>68</v>
      </c>
      <c r="O194" s="119" t="s">
        <v>68</v>
      </c>
    </row>
    <row r="195" customFormat="false" ht="15.95" hidden="false" customHeight="true" outlineLevel="0" collapsed="false">
      <c r="A195" s="135"/>
      <c r="B195" s="148"/>
      <c r="C195" s="149"/>
      <c r="D195" s="149"/>
      <c r="E195" s="93"/>
      <c r="F195" s="142"/>
      <c r="G195" s="150" t="s">
        <v>63</v>
      </c>
      <c r="H195" s="95" t="s">
        <v>69</v>
      </c>
      <c r="I195" s="106" t="s">
        <v>63</v>
      </c>
      <c r="J195" s="111" t="s">
        <v>333</v>
      </c>
      <c r="K195" s="88" t="s">
        <v>63</v>
      </c>
      <c r="L195" s="89" t="s">
        <v>198</v>
      </c>
      <c r="M195" s="160" t="s">
        <v>67</v>
      </c>
      <c r="N195" s="120"/>
      <c r="O195" s="121"/>
    </row>
    <row r="196" customFormat="false" ht="15.95" hidden="false" customHeight="true" outlineLevel="0" collapsed="false">
      <c r="A196" s="135"/>
      <c r="B196" s="148"/>
      <c r="C196" s="149"/>
      <c r="D196" s="149"/>
      <c r="E196" s="99"/>
      <c r="F196" s="144"/>
      <c r="G196" s="181"/>
      <c r="H196" s="100"/>
      <c r="I196" s="180"/>
      <c r="J196" s="213"/>
      <c r="K196" s="86" t="s">
        <v>63</v>
      </c>
      <c r="L196" s="101" t="s">
        <v>334</v>
      </c>
      <c r="M196" s="90"/>
      <c r="N196" s="185"/>
      <c r="O196" s="147"/>
    </row>
    <row r="197" customFormat="false" ht="15.95" hidden="false" customHeight="true" outlineLevel="0" collapsed="false">
      <c r="A197" s="135"/>
      <c r="B197" s="148"/>
      <c r="C197" s="149"/>
      <c r="D197" s="149"/>
      <c r="E197" s="104" t="s">
        <v>335</v>
      </c>
      <c r="F197" s="104"/>
      <c r="G197" s="150" t="s">
        <v>63</v>
      </c>
      <c r="H197" s="85" t="s">
        <v>64</v>
      </c>
      <c r="I197" s="98" t="s">
        <v>63</v>
      </c>
      <c r="J197" s="111" t="s">
        <v>336</v>
      </c>
      <c r="K197" s="88" t="s">
        <v>63</v>
      </c>
      <c r="L197" s="89" t="s">
        <v>122</v>
      </c>
      <c r="M197" s="117" t="s">
        <v>67</v>
      </c>
      <c r="N197" s="118" t="s">
        <v>68</v>
      </c>
      <c r="O197" s="119" t="s">
        <v>68</v>
      </c>
    </row>
    <row r="198" customFormat="false" ht="15.95" hidden="false" customHeight="true" outlineLevel="0" collapsed="false">
      <c r="A198" s="135"/>
      <c r="B198" s="148"/>
      <c r="C198" s="149"/>
      <c r="D198" s="149"/>
      <c r="E198" s="93"/>
      <c r="F198" s="142"/>
      <c r="G198" s="150" t="s">
        <v>63</v>
      </c>
      <c r="H198" s="95" t="s">
        <v>69</v>
      </c>
      <c r="I198" s="98" t="s">
        <v>63</v>
      </c>
      <c r="J198" s="111" t="s">
        <v>337</v>
      </c>
      <c r="K198" s="88" t="s">
        <v>63</v>
      </c>
      <c r="L198" s="89" t="s">
        <v>198</v>
      </c>
      <c r="M198" s="117" t="s">
        <v>67</v>
      </c>
      <c r="N198" s="120"/>
      <c r="O198" s="121"/>
    </row>
    <row r="199" customFormat="false" ht="15.95" hidden="false" customHeight="true" outlineLevel="0" collapsed="false">
      <c r="A199" s="135"/>
      <c r="B199" s="148"/>
      <c r="C199" s="149"/>
      <c r="D199" s="149"/>
      <c r="E199" s="93"/>
      <c r="F199" s="142"/>
      <c r="G199" s="233"/>
      <c r="H199" s="85"/>
      <c r="I199" s="98" t="s">
        <v>63</v>
      </c>
      <c r="J199" s="112" t="s">
        <v>338</v>
      </c>
      <c r="K199" s="88" t="s">
        <v>63</v>
      </c>
      <c r="L199" s="89" t="s">
        <v>161</v>
      </c>
      <c r="M199" s="117" t="s">
        <v>67</v>
      </c>
      <c r="N199" s="120"/>
      <c r="O199" s="121"/>
    </row>
    <row r="200" customFormat="false" ht="15.95" hidden="false" customHeight="true" outlineLevel="0" collapsed="false">
      <c r="A200" s="135"/>
      <c r="B200" s="148"/>
      <c r="C200" s="149"/>
      <c r="D200" s="149"/>
      <c r="E200" s="99"/>
      <c r="F200" s="144"/>
      <c r="G200" s="181"/>
      <c r="H200" s="100"/>
      <c r="I200" s="98" t="s">
        <v>63</v>
      </c>
      <c r="J200" s="115" t="s">
        <v>339</v>
      </c>
      <c r="K200" s="86" t="s">
        <v>63</v>
      </c>
      <c r="L200" s="101" t="s">
        <v>247</v>
      </c>
      <c r="M200" s="117" t="s">
        <v>67</v>
      </c>
      <c r="N200" s="185"/>
      <c r="O200" s="147"/>
    </row>
    <row r="201" customFormat="false" ht="15.95" hidden="false" customHeight="true" outlineLevel="0" collapsed="false">
      <c r="A201" s="135"/>
      <c r="B201" s="148"/>
      <c r="C201" s="149"/>
      <c r="D201" s="149"/>
      <c r="E201" s="104" t="s">
        <v>340</v>
      </c>
      <c r="F201" s="104"/>
      <c r="G201" s="150" t="s">
        <v>63</v>
      </c>
      <c r="H201" s="85" t="s">
        <v>64</v>
      </c>
      <c r="I201" s="98" t="s">
        <v>63</v>
      </c>
      <c r="J201" s="111" t="s">
        <v>341</v>
      </c>
      <c r="K201" s="88" t="s">
        <v>63</v>
      </c>
      <c r="L201" s="89" t="s">
        <v>122</v>
      </c>
      <c r="M201" s="117" t="s">
        <v>67</v>
      </c>
      <c r="N201" s="118" t="s">
        <v>68</v>
      </c>
      <c r="O201" s="119" t="s">
        <v>68</v>
      </c>
    </row>
    <row r="202" customFormat="false" ht="15.95" hidden="false" customHeight="true" outlineLevel="0" collapsed="false">
      <c r="A202" s="135"/>
      <c r="B202" s="148"/>
      <c r="C202" s="149"/>
      <c r="D202" s="149"/>
      <c r="E202" s="93"/>
      <c r="F202" s="142"/>
      <c r="G202" s="150" t="s">
        <v>63</v>
      </c>
      <c r="H202" s="95" t="s">
        <v>69</v>
      </c>
      <c r="I202" s="98" t="s">
        <v>63</v>
      </c>
      <c r="J202" s="111" t="s">
        <v>342</v>
      </c>
      <c r="K202" s="88" t="s">
        <v>63</v>
      </c>
      <c r="L202" s="89" t="s">
        <v>198</v>
      </c>
      <c r="M202" s="117" t="s">
        <v>67</v>
      </c>
      <c r="N202" s="120"/>
      <c r="O202" s="121"/>
    </row>
    <row r="203" customFormat="false" ht="15.95" hidden="false" customHeight="true" outlineLevel="0" collapsed="false">
      <c r="A203" s="135"/>
      <c r="B203" s="148"/>
      <c r="C203" s="149"/>
      <c r="D203" s="149"/>
      <c r="E203" s="93"/>
      <c r="F203" s="142"/>
      <c r="G203" s="85"/>
      <c r="H203" s="85"/>
      <c r="I203" s="98" t="s">
        <v>63</v>
      </c>
      <c r="J203" s="112" t="s">
        <v>343</v>
      </c>
      <c r="K203" s="88" t="s">
        <v>63</v>
      </c>
      <c r="L203" s="89" t="s">
        <v>161</v>
      </c>
      <c r="M203" s="117" t="s">
        <v>67</v>
      </c>
      <c r="N203" s="120"/>
      <c r="O203" s="121"/>
    </row>
    <row r="204" customFormat="false" ht="15.95" hidden="false" customHeight="true" outlineLevel="0" collapsed="false">
      <c r="A204" s="135"/>
      <c r="B204" s="148"/>
      <c r="C204" s="149"/>
      <c r="D204" s="149"/>
      <c r="E204" s="93"/>
      <c r="F204" s="142"/>
      <c r="G204" s="85"/>
      <c r="H204" s="85"/>
      <c r="I204" s="98" t="s">
        <v>63</v>
      </c>
      <c r="J204" s="112" t="s">
        <v>344</v>
      </c>
      <c r="K204" s="88" t="s">
        <v>63</v>
      </c>
      <c r="L204" s="89" t="s">
        <v>247</v>
      </c>
      <c r="M204" s="117" t="s">
        <v>67</v>
      </c>
      <c r="N204" s="120"/>
      <c r="O204" s="121"/>
    </row>
    <row r="205" customFormat="false" ht="15.95" hidden="false" customHeight="true" outlineLevel="0" collapsed="false">
      <c r="A205" s="135"/>
      <c r="B205" s="148"/>
      <c r="C205" s="149"/>
      <c r="D205" s="149"/>
      <c r="E205" s="93"/>
      <c r="F205" s="142"/>
      <c r="G205" s="85"/>
      <c r="H205" s="85"/>
      <c r="I205" s="98" t="s">
        <v>63</v>
      </c>
      <c r="J205" s="112" t="s">
        <v>345</v>
      </c>
      <c r="K205" s="88" t="s">
        <v>63</v>
      </c>
      <c r="L205" s="167"/>
      <c r="M205" s="117" t="s">
        <v>67</v>
      </c>
      <c r="N205" s="120"/>
      <c r="O205" s="121"/>
    </row>
    <row r="206" customFormat="false" ht="15.95" hidden="false" customHeight="true" outlineLevel="0" collapsed="false">
      <c r="A206" s="135"/>
      <c r="B206" s="148"/>
      <c r="C206" s="149"/>
      <c r="D206" s="149"/>
      <c r="E206" s="93"/>
      <c r="F206" s="142"/>
      <c r="G206" s="85"/>
      <c r="H206" s="85"/>
      <c r="I206" s="98" t="s">
        <v>63</v>
      </c>
      <c r="J206" s="112" t="s">
        <v>346</v>
      </c>
      <c r="K206" s="161"/>
      <c r="L206" s="167"/>
      <c r="M206" s="117" t="s">
        <v>67</v>
      </c>
      <c r="N206" s="120"/>
      <c r="O206" s="121"/>
    </row>
    <row r="207" customFormat="false" ht="15.95" hidden="false" customHeight="true" outlineLevel="0" collapsed="false">
      <c r="A207" s="135"/>
      <c r="B207" s="148"/>
      <c r="C207" s="149"/>
      <c r="D207" s="149"/>
      <c r="E207" s="93"/>
      <c r="F207" s="142"/>
      <c r="G207" s="85"/>
      <c r="H207" s="85"/>
      <c r="I207" s="98" t="s">
        <v>63</v>
      </c>
      <c r="J207" s="112" t="s">
        <v>347</v>
      </c>
      <c r="K207" s="161"/>
      <c r="L207" s="167"/>
      <c r="M207" s="117" t="s">
        <v>67</v>
      </c>
      <c r="N207" s="120"/>
      <c r="O207" s="121"/>
    </row>
    <row r="208" customFormat="false" ht="15.95" hidden="false" customHeight="true" outlineLevel="0" collapsed="false">
      <c r="A208" s="135"/>
      <c r="B208" s="148"/>
      <c r="C208" s="149"/>
      <c r="D208" s="149"/>
      <c r="E208" s="93"/>
      <c r="F208" s="142"/>
      <c r="G208" s="85"/>
      <c r="H208" s="85"/>
      <c r="I208" s="98" t="s">
        <v>63</v>
      </c>
      <c r="J208" s="112" t="s">
        <v>348</v>
      </c>
      <c r="K208" s="161"/>
      <c r="L208" s="167"/>
      <c r="M208" s="117" t="s">
        <v>67</v>
      </c>
      <c r="N208" s="120"/>
      <c r="O208" s="121"/>
    </row>
    <row r="209" customFormat="false" ht="15.95" hidden="false" customHeight="true" outlineLevel="0" collapsed="false">
      <c r="A209" s="135"/>
      <c r="B209" s="148"/>
      <c r="C209" s="149"/>
      <c r="D209" s="149"/>
      <c r="E209" s="99"/>
      <c r="F209" s="144"/>
      <c r="G209" s="181"/>
      <c r="H209" s="100"/>
      <c r="I209" s="98" t="s">
        <v>63</v>
      </c>
      <c r="J209" s="115" t="s">
        <v>349</v>
      </c>
      <c r="K209" s="164"/>
      <c r="L209" s="101"/>
      <c r="M209" s="117" t="s">
        <v>67</v>
      </c>
      <c r="N209" s="185"/>
      <c r="O209" s="147"/>
    </row>
    <row r="210" customFormat="false" ht="15.95" hidden="false" customHeight="true" outlineLevel="0" collapsed="false">
      <c r="A210" s="135"/>
      <c r="B210" s="148"/>
      <c r="C210" s="149"/>
      <c r="D210" s="149"/>
      <c r="E210" s="234" t="s">
        <v>350</v>
      </c>
      <c r="F210" s="235" t="s">
        <v>351</v>
      </c>
      <c r="G210" s="150" t="s">
        <v>63</v>
      </c>
      <c r="H210" s="85" t="s">
        <v>64</v>
      </c>
      <c r="I210" s="98" t="s">
        <v>63</v>
      </c>
      <c r="J210" s="111" t="s">
        <v>352</v>
      </c>
      <c r="K210" s="88" t="s">
        <v>63</v>
      </c>
      <c r="L210" s="89" t="s">
        <v>122</v>
      </c>
      <c r="M210" s="117" t="s">
        <v>67</v>
      </c>
      <c r="N210" s="118" t="s">
        <v>68</v>
      </c>
      <c r="O210" s="119" t="s">
        <v>68</v>
      </c>
    </row>
    <row r="211" customFormat="false" ht="15.95" hidden="false" customHeight="true" outlineLevel="0" collapsed="false">
      <c r="A211" s="135"/>
      <c r="B211" s="148"/>
      <c r="C211" s="149"/>
      <c r="D211" s="149"/>
      <c r="E211" s="236"/>
      <c r="F211" s="235"/>
      <c r="G211" s="150" t="s">
        <v>63</v>
      </c>
      <c r="H211" s="95" t="s">
        <v>69</v>
      </c>
      <c r="I211" s="98" t="s">
        <v>63</v>
      </c>
      <c r="J211" s="111" t="s">
        <v>353</v>
      </c>
      <c r="K211" s="88" t="s">
        <v>63</v>
      </c>
      <c r="L211" s="89" t="s">
        <v>198</v>
      </c>
      <c r="M211" s="117" t="s">
        <v>67</v>
      </c>
      <c r="N211" s="120"/>
      <c r="O211" s="121"/>
    </row>
    <row r="212" customFormat="false" ht="15.95" hidden="false" customHeight="true" outlineLevel="0" collapsed="false">
      <c r="A212" s="135"/>
      <c r="B212" s="148"/>
      <c r="C212" s="149"/>
      <c r="D212" s="149"/>
      <c r="E212" s="236"/>
      <c r="F212" s="142"/>
      <c r="G212" s="228"/>
      <c r="H212" s="237"/>
      <c r="I212" s="98" t="s">
        <v>63</v>
      </c>
      <c r="J212" s="112" t="s">
        <v>354</v>
      </c>
      <c r="K212" s="88" t="s">
        <v>63</v>
      </c>
      <c r="L212" s="89" t="s">
        <v>161</v>
      </c>
      <c r="M212" s="117" t="s">
        <v>67</v>
      </c>
      <c r="N212" s="120"/>
      <c r="O212" s="121"/>
    </row>
    <row r="213" customFormat="false" ht="15.95" hidden="false" customHeight="true" outlineLevel="0" collapsed="false">
      <c r="A213" s="135"/>
      <c r="B213" s="148"/>
      <c r="C213" s="149"/>
      <c r="D213" s="149"/>
      <c r="E213" s="236"/>
      <c r="F213" s="104" t="s">
        <v>355</v>
      </c>
      <c r="G213" s="150" t="s">
        <v>63</v>
      </c>
      <c r="H213" s="85" t="s">
        <v>64</v>
      </c>
      <c r="I213" s="98" t="s">
        <v>63</v>
      </c>
      <c r="J213" s="112" t="s">
        <v>352</v>
      </c>
      <c r="K213" s="88" t="s">
        <v>63</v>
      </c>
      <c r="L213" s="89" t="s">
        <v>247</v>
      </c>
      <c r="M213" s="117" t="s">
        <v>67</v>
      </c>
      <c r="N213" s="120"/>
      <c r="O213" s="121"/>
    </row>
    <row r="214" customFormat="false" ht="15.95" hidden="false" customHeight="true" outlineLevel="0" collapsed="false">
      <c r="A214" s="135"/>
      <c r="B214" s="148"/>
      <c r="C214" s="149"/>
      <c r="D214" s="149"/>
      <c r="E214" s="236"/>
      <c r="F214" s="104"/>
      <c r="G214" s="188" t="s">
        <v>63</v>
      </c>
      <c r="H214" s="189" t="s">
        <v>69</v>
      </c>
      <c r="I214" s="98" t="s">
        <v>63</v>
      </c>
      <c r="J214" s="112" t="s">
        <v>354</v>
      </c>
      <c r="K214" s="88" t="s">
        <v>63</v>
      </c>
      <c r="L214" s="167"/>
      <c r="M214" s="117" t="s">
        <v>67</v>
      </c>
      <c r="N214" s="120"/>
      <c r="O214" s="121"/>
    </row>
    <row r="215" customFormat="false" ht="15.95" hidden="false" customHeight="true" outlineLevel="0" collapsed="false">
      <c r="A215" s="135"/>
      <c r="B215" s="148"/>
      <c r="C215" s="149"/>
      <c r="D215" s="149"/>
      <c r="E215" s="236"/>
      <c r="F215" s="104" t="s">
        <v>356</v>
      </c>
      <c r="G215" s="150" t="s">
        <v>63</v>
      </c>
      <c r="H215" s="85" t="s">
        <v>64</v>
      </c>
      <c r="I215" s="98" t="s">
        <v>63</v>
      </c>
      <c r="J215" s="112" t="s">
        <v>352</v>
      </c>
      <c r="K215" s="161"/>
      <c r="L215" s="167"/>
      <c r="M215" s="117" t="s">
        <v>67</v>
      </c>
      <c r="N215" s="120"/>
      <c r="O215" s="121"/>
    </row>
    <row r="216" customFormat="false" ht="15.95" hidden="false" customHeight="true" outlineLevel="0" collapsed="false">
      <c r="A216" s="135"/>
      <c r="B216" s="148"/>
      <c r="C216" s="149"/>
      <c r="D216" s="149"/>
      <c r="E216" s="238"/>
      <c r="F216" s="144"/>
      <c r="G216" s="188" t="s">
        <v>63</v>
      </c>
      <c r="H216" s="189" t="s">
        <v>69</v>
      </c>
      <c r="I216" s="98" t="s">
        <v>63</v>
      </c>
      <c r="J216" s="115" t="s">
        <v>357</v>
      </c>
      <c r="K216" s="164"/>
      <c r="L216" s="101"/>
      <c r="M216" s="117" t="s">
        <v>67</v>
      </c>
      <c r="N216" s="185"/>
      <c r="O216" s="147"/>
    </row>
    <row r="217" customFormat="false" ht="15.95" hidden="false" customHeight="true" outlineLevel="0" collapsed="false">
      <c r="A217" s="135"/>
      <c r="B217" s="148"/>
      <c r="C217" s="149"/>
      <c r="D217" s="149"/>
      <c r="E217" s="104" t="s">
        <v>358</v>
      </c>
      <c r="F217" s="104"/>
      <c r="G217" s="150" t="s">
        <v>63</v>
      </c>
      <c r="H217" s="85" t="s">
        <v>64</v>
      </c>
      <c r="I217" s="88" t="s">
        <v>63</v>
      </c>
      <c r="J217" s="111" t="s">
        <v>359</v>
      </c>
      <c r="K217" s="106" t="s">
        <v>63</v>
      </c>
      <c r="L217" s="89" t="s">
        <v>122</v>
      </c>
      <c r="M217" s="160" t="s">
        <v>67</v>
      </c>
      <c r="N217" s="118" t="s">
        <v>68</v>
      </c>
      <c r="O217" s="119" t="s">
        <v>68</v>
      </c>
    </row>
    <row r="218" customFormat="false" ht="15.95" hidden="false" customHeight="true" outlineLevel="0" collapsed="false">
      <c r="A218" s="135"/>
      <c r="B218" s="148"/>
      <c r="C218" s="149"/>
      <c r="D218" s="149"/>
      <c r="E218" s="148"/>
      <c r="F218" s="230"/>
      <c r="G218" s="150" t="s">
        <v>63</v>
      </c>
      <c r="H218" s="95" t="s">
        <v>69</v>
      </c>
      <c r="I218" s="98" t="s">
        <v>63</v>
      </c>
      <c r="J218" s="112" t="s">
        <v>360</v>
      </c>
      <c r="K218" s="88" t="s">
        <v>63</v>
      </c>
      <c r="L218" s="89" t="s">
        <v>198</v>
      </c>
      <c r="M218" s="117" t="s">
        <v>67</v>
      </c>
      <c r="N218" s="120"/>
      <c r="O218" s="121"/>
    </row>
    <row r="219" customFormat="false" ht="15.95" hidden="false" customHeight="true" outlineLevel="0" collapsed="false">
      <c r="A219" s="135"/>
      <c r="B219" s="148"/>
      <c r="C219" s="149"/>
      <c r="D219" s="149"/>
      <c r="E219" s="148"/>
      <c r="F219" s="230"/>
      <c r="G219" s="85"/>
      <c r="H219" s="85"/>
      <c r="I219" s="98" t="s">
        <v>63</v>
      </c>
      <c r="J219" s="112" t="s">
        <v>361</v>
      </c>
      <c r="K219" s="88" t="s">
        <v>63</v>
      </c>
      <c r="L219" s="89" t="s">
        <v>161</v>
      </c>
      <c r="M219" s="117" t="s">
        <v>67</v>
      </c>
      <c r="N219" s="120"/>
      <c r="O219" s="121"/>
    </row>
    <row r="220" customFormat="false" ht="15.95" hidden="false" customHeight="true" outlineLevel="0" collapsed="false">
      <c r="A220" s="135"/>
      <c r="B220" s="168"/>
      <c r="C220" s="169"/>
      <c r="D220" s="169"/>
      <c r="E220" s="124"/>
      <c r="F220" s="206"/>
      <c r="G220" s="169"/>
      <c r="H220" s="127"/>
      <c r="I220" s="128" t="s">
        <v>63</v>
      </c>
      <c r="J220" s="129" t="s">
        <v>362</v>
      </c>
      <c r="K220" s="130" t="s">
        <v>63</v>
      </c>
      <c r="L220" s="131" t="s">
        <v>247</v>
      </c>
      <c r="M220" s="239" t="s">
        <v>67</v>
      </c>
      <c r="N220" s="133"/>
      <c r="O220" s="134"/>
      <c r="P220" s="232"/>
      <c r="Q220" s="232"/>
      <c r="R220" s="232"/>
      <c r="S220" s="232"/>
      <c r="T220" s="232"/>
      <c r="U220" s="232"/>
      <c r="V220" s="232"/>
      <c r="W220" s="232"/>
      <c r="X220" s="232"/>
      <c r="Y220" s="232"/>
      <c r="Z220" s="232"/>
      <c r="AA220" s="232"/>
      <c r="AB220" s="232"/>
      <c r="AC220" s="232"/>
      <c r="AD220" s="232"/>
      <c r="AE220" s="232"/>
      <c r="AF220" s="232"/>
      <c r="AG220" s="232"/>
      <c r="AH220" s="232"/>
      <c r="AI220" s="232"/>
    </row>
    <row r="221" customFormat="false" ht="15.95" hidden="false" customHeight="true" outlineLevel="0" collapsed="false">
      <c r="A221" s="135" t="s">
        <v>363</v>
      </c>
      <c r="B221" s="82" t="s">
        <v>364</v>
      </c>
      <c r="C221" s="82"/>
      <c r="D221" s="82"/>
      <c r="E221" s="83" t="s">
        <v>365</v>
      </c>
      <c r="F221" s="83"/>
      <c r="G221" s="223" t="s">
        <v>63</v>
      </c>
      <c r="H221" s="224" t="s">
        <v>64</v>
      </c>
      <c r="I221" s="225" t="s">
        <v>63</v>
      </c>
      <c r="J221" s="136" t="s">
        <v>366</v>
      </c>
      <c r="K221" s="226" t="s">
        <v>63</v>
      </c>
      <c r="L221" s="137" t="s">
        <v>161</v>
      </c>
      <c r="M221" s="177" t="s">
        <v>67</v>
      </c>
      <c r="N221" s="139" t="s">
        <v>68</v>
      </c>
      <c r="O221" s="140" t="s">
        <v>68</v>
      </c>
    </row>
    <row r="222" customFormat="false" ht="15.95" hidden="false" customHeight="true" outlineLevel="0" collapsed="false">
      <c r="A222" s="135"/>
      <c r="B222" s="82"/>
      <c r="C222" s="82"/>
      <c r="D222" s="82"/>
      <c r="E222" s="93"/>
      <c r="F222" s="142"/>
      <c r="G222" s="150" t="s">
        <v>63</v>
      </c>
      <c r="H222" s="95" t="s">
        <v>69</v>
      </c>
      <c r="I222" s="98" t="s">
        <v>63</v>
      </c>
      <c r="J222" s="87" t="s">
        <v>367</v>
      </c>
      <c r="K222" s="88" t="s">
        <v>63</v>
      </c>
      <c r="L222" s="89" t="s">
        <v>368</v>
      </c>
      <c r="M222" s="90" t="s">
        <v>67</v>
      </c>
      <c r="N222" s="120"/>
      <c r="O222" s="121"/>
    </row>
    <row r="223" customFormat="false" ht="15.95" hidden="false" customHeight="true" outlineLevel="0" collapsed="false">
      <c r="A223" s="135"/>
      <c r="B223" s="148"/>
      <c r="C223" s="149"/>
      <c r="D223" s="149"/>
      <c r="E223" s="99"/>
      <c r="F223" s="144"/>
      <c r="G223" s="181"/>
      <c r="H223" s="100"/>
      <c r="I223" s="98" t="s">
        <v>63</v>
      </c>
      <c r="J223" s="87" t="s">
        <v>369</v>
      </c>
      <c r="K223" s="86" t="s">
        <v>63</v>
      </c>
      <c r="L223" s="101" t="s">
        <v>247</v>
      </c>
      <c r="M223" s="90" t="s">
        <v>67</v>
      </c>
      <c r="N223" s="185"/>
      <c r="O223" s="147"/>
    </row>
    <row r="224" customFormat="false" ht="15.95" hidden="false" customHeight="true" outlineLevel="0" collapsed="false">
      <c r="A224" s="135"/>
      <c r="B224" s="148"/>
      <c r="C224" s="149"/>
      <c r="D224" s="149"/>
      <c r="E224" s="104" t="s">
        <v>370</v>
      </c>
      <c r="F224" s="104"/>
      <c r="G224" s="150" t="s">
        <v>63</v>
      </c>
      <c r="H224" s="85" t="s">
        <v>64</v>
      </c>
      <c r="I224" s="98" t="s">
        <v>63</v>
      </c>
      <c r="J224" s="87" t="s">
        <v>371</v>
      </c>
      <c r="K224" s="106" t="s">
        <v>63</v>
      </c>
      <c r="L224" s="214" t="s">
        <v>372</v>
      </c>
      <c r="M224" s="90" t="s">
        <v>67</v>
      </c>
      <c r="N224" s="118" t="s">
        <v>68</v>
      </c>
      <c r="O224" s="119" t="s">
        <v>68</v>
      </c>
    </row>
    <row r="225" customFormat="false" ht="15.95" hidden="false" customHeight="true" outlineLevel="0" collapsed="false">
      <c r="A225" s="135"/>
      <c r="B225" s="148"/>
      <c r="C225" s="149"/>
      <c r="D225" s="149"/>
      <c r="E225" s="93"/>
      <c r="F225" s="142"/>
      <c r="G225" s="150" t="s">
        <v>63</v>
      </c>
      <c r="H225" s="95" t="s">
        <v>69</v>
      </c>
      <c r="I225" s="98" t="s">
        <v>63</v>
      </c>
      <c r="J225" s="87" t="s">
        <v>373</v>
      </c>
      <c r="K225" s="88" t="s">
        <v>63</v>
      </c>
      <c r="L225" s="89" t="s">
        <v>161</v>
      </c>
      <c r="M225" s="90" t="s">
        <v>67</v>
      </c>
      <c r="N225" s="120"/>
      <c r="O225" s="121"/>
    </row>
    <row r="226" customFormat="false" ht="15.95" hidden="false" customHeight="true" outlineLevel="0" collapsed="false">
      <c r="A226" s="135"/>
      <c r="B226" s="148"/>
      <c r="C226" s="149"/>
      <c r="D226" s="149"/>
      <c r="E226" s="93"/>
      <c r="F226" s="142"/>
      <c r="G226" s="149"/>
      <c r="H226" s="97"/>
      <c r="I226" s="98" t="s">
        <v>63</v>
      </c>
      <c r="J226" s="87" t="s">
        <v>374</v>
      </c>
      <c r="K226" s="88" t="s">
        <v>63</v>
      </c>
      <c r="L226" s="89" t="s">
        <v>368</v>
      </c>
      <c r="M226" s="90" t="s">
        <v>67</v>
      </c>
      <c r="N226" s="120"/>
      <c r="O226" s="121"/>
    </row>
    <row r="227" customFormat="false" ht="15.95" hidden="false" customHeight="true" outlineLevel="0" collapsed="false">
      <c r="A227" s="135"/>
      <c r="B227" s="180"/>
      <c r="C227" s="181"/>
      <c r="D227" s="181"/>
      <c r="E227" s="99"/>
      <c r="F227" s="144"/>
      <c r="G227" s="181"/>
      <c r="H227" s="100"/>
      <c r="I227" s="98" t="s">
        <v>63</v>
      </c>
      <c r="J227" s="87" t="s">
        <v>375</v>
      </c>
      <c r="K227" s="86" t="s">
        <v>63</v>
      </c>
      <c r="L227" s="101" t="s">
        <v>247</v>
      </c>
      <c r="M227" s="90" t="s">
        <v>67</v>
      </c>
      <c r="N227" s="185"/>
      <c r="O227" s="147"/>
    </row>
    <row r="228" customFormat="false" ht="15.95" hidden="false" customHeight="true" outlineLevel="0" collapsed="false">
      <c r="A228" s="135"/>
      <c r="B228" s="210" t="s">
        <v>376</v>
      </c>
      <c r="C228" s="210"/>
      <c r="D228" s="210"/>
      <c r="E228" s="153" t="s">
        <v>377</v>
      </c>
      <c r="F228" s="153"/>
      <c r="G228" s="150" t="s">
        <v>63</v>
      </c>
      <c r="H228" s="85" t="s">
        <v>64</v>
      </c>
      <c r="I228" s="86" t="s">
        <v>63</v>
      </c>
      <c r="J228" s="87" t="s">
        <v>378</v>
      </c>
      <c r="K228" s="88" t="s">
        <v>63</v>
      </c>
      <c r="L228" s="240" t="s">
        <v>379</v>
      </c>
      <c r="M228" s="90" t="s">
        <v>67</v>
      </c>
      <c r="N228" s="151" t="s">
        <v>68</v>
      </c>
      <c r="O228" s="152" t="s">
        <v>68</v>
      </c>
    </row>
    <row r="229" customFormat="false" ht="15.95" hidden="false" customHeight="true" outlineLevel="0" collapsed="false">
      <c r="A229" s="135"/>
      <c r="B229" s="148"/>
      <c r="C229" s="149"/>
      <c r="D229" s="149"/>
      <c r="E229" s="93"/>
      <c r="F229" s="142"/>
      <c r="G229" s="150" t="s">
        <v>63</v>
      </c>
      <c r="H229" s="95" t="s">
        <v>69</v>
      </c>
      <c r="I229" s="98" t="s">
        <v>63</v>
      </c>
      <c r="J229" s="87" t="s">
        <v>380</v>
      </c>
      <c r="K229" s="88" t="s">
        <v>63</v>
      </c>
      <c r="L229" s="240" t="s">
        <v>381</v>
      </c>
      <c r="M229" s="90" t="s">
        <v>67</v>
      </c>
      <c r="N229" s="120"/>
      <c r="O229" s="121"/>
    </row>
    <row r="230" customFormat="false" ht="15.95" hidden="false" customHeight="true" outlineLevel="0" collapsed="false">
      <c r="A230" s="135"/>
      <c r="B230" s="148"/>
      <c r="C230" s="149"/>
      <c r="D230" s="149"/>
      <c r="E230" s="93"/>
      <c r="F230" s="142"/>
      <c r="G230" s="149"/>
      <c r="H230" s="97"/>
      <c r="I230" s="98" t="s">
        <v>63</v>
      </c>
      <c r="J230" s="87" t="s">
        <v>382</v>
      </c>
      <c r="K230" s="88" t="s">
        <v>63</v>
      </c>
      <c r="L230" s="240" t="s">
        <v>383</v>
      </c>
      <c r="M230" s="90" t="s">
        <v>67</v>
      </c>
      <c r="N230" s="120"/>
      <c r="O230" s="121"/>
    </row>
    <row r="231" customFormat="false" ht="15.95" hidden="false" customHeight="true" outlineLevel="0" collapsed="false">
      <c r="A231" s="135"/>
      <c r="B231" s="148"/>
      <c r="C231" s="149"/>
      <c r="D231" s="149"/>
      <c r="E231" s="93"/>
      <c r="F231" s="142"/>
      <c r="G231" s="149"/>
      <c r="H231" s="97"/>
      <c r="I231" s="98" t="s">
        <v>63</v>
      </c>
      <c r="J231" s="87" t="s">
        <v>384</v>
      </c>
      <c r="K231" s="88" t="s">
        <v>63</v>
      </c>
      <c r="L231" s="240" t="s">
        <v>385</v>
      </c>
      <c r="M231" s="90" t="s">
        <v>67</v>
      </c>
      <c r="N231" s="120"/>
      <c r="O231" s="121"/>
    </row>
    <row r="232" customFormat="false" ht="15.95" hidden="false" customHeight="true" outlineLevel="0" collapsed="false">
      <c r="A232" s="135"/>
      <c r="B232" s="180"/>
      <c r="C232" s="181"/>
      <c r="D232" s="181"/>
      <c r="E232" s="99"/>
      <c r="F232" s="144"/>
      <c r="G232" s="181"/>
      <c r="H232" s="100"/>
      <c r="I232" s="98" t="s">
        <v>63</v>
      </c>
      <c r="J232" s="87" t="s">
        <v>386</v>
      </c>
      <c r="K232" s="86" t="s">
        <v>63</v>
      </c>
      <c r="L232" s="241"/>
      <c r="M232" s="90" t="s">
        <v>67</v>
      </c>
      <c r="N232" s="185"/>
      <c r="O232" s="147"/>
    </row>
    <row r="233" customFormat="false" ht="15.95" hidden="false" customHeight="true" outlineLevel="0" collapsed="false">
      <c r="A233" s="135"/>
      <c r="B233" s="195" t="s">
        <v>387</v>
      </c>
      <c r="C233" s="195"/>
      <c r="D233" s="195"/>
      <c r="E233" s="104" t="s">
        <v>388</v>
      </c>
      <c r="F233" s="104"/>
      <c r="G233" s="150" t="s">
        <v>63</v>
      </c>
      <c r="H233" s="85" t="s">
        <v>64</v>
      </c>
      <c r="I233" s="98" t="s">
        <v>63</v>
      </c>
      <c r="J233" s="87" t="s">
        <v>389</v>
      </c>
      <c r="K233" s="106" t="s">
        <v>63</v>
      </c>
      <c r="L233" s="240" t="s">
        <v>379</v>
      </c>
      <c r="M233" s="90" t="s">
        <v>67</v>
      </c>
      <c r="N233" s="118" t="s">
        <v>68</v>
      </c>
      <c r="O233" s="119" t="s">
        <v>68</v>
      </c>
    </row>
    <row r="234" customFormat="false" ht="15.95" hidden="false" customHeight="true" outlineLevel="0" collapsed="false">
      <c r="A234" s="135"/>
      <c r="B234" s="148"/>
      <c r="C234" s="149"/>
      <c r="D234" s="149"/>
      <c r="E234" s="99"/>
      <c r="F234" s="144"/>
      <c r="G234" s="188" t="s">
        <v>63</v>
      </c>
      <c r="H234" s="189" t="s">
        <v>69</v>
      </c>
      <c r="I234" s="98" t="s">
        <v>63</v>
      </c>
      <c r="J234" s="87" t="s">
        <v>390</v>
      </c>
      <c r="K234" s="88" t="s">
        <v>63</v>
      </c>
      <c r="L234" s="240" t="s">
        <v>381</v>
      </c>
      <c r="M234" s="90" t="s">
        <v>67</v>
      </c>
      <c r="N234" s="185"/>
      <c r="O234" s="147"/>
    </row>
    <row r="235" customFormat="false" ht="15.95" hidden="false" customHeight="true" outlineLevel="0" collapsed="false">
      <c r="A235" s="135"/>
      <c r="B235" s="148"/>
      <c r="C235" s="149"/>
      <c r="D235" s="149"/>
      <c r="E235" s="104" t="s">
        <v>391</v>
      </c>
      <c r="F235" s="104"/>
      <c r="G235" s="150" t="s">
        <v>63</v>
      </c>
      <c r="H235" s="85" t="s">
        <v>64</v>
      </c>
      <c r="I235" s="98" t="s">
        <v>63</v>
      </c>
      <c r="J235" s="87" t="s">
        <v>392</v>
      </c>
      <c r="K235" s="88" t="s">
        <v>63</v>
      </c>
      <c r="L235" s="240" t="s">
        <v>247</v>
      </c>
      <c r="M235" s="90" t="s">
        <v>67</v>
      </c>
      <c r="N235" s="118" t="s">
        <v>68</v>
      </c>
      <c r="O235" s="119" t="s">
        <v>68</v>
      </c>
    </row>
    <row r="236" customFormat="false" ht="15.95" hidden="false" customHeight="true" outlineLevel="0" collapsed="false">
      <c r="A236" s="135"/>
      <c r="B236" s="148"/>
      <c r="C236" s="149"/>
      <c r="D236" s="149"/>
      <c r="E236" s="99"/>
      <c r="F236" s="144"/>
      <c r="G236" s="188" t="s">
        <v>63</v>
      </c>
      <c r="H236" s="189" t="s">
        <v>69</v>
      </c>
      <c r="I236" s="98" t="s">
        <v>63</v>
      </c>
      <c r="J236" s="87" t="s">
        <v>393</v>
      </c>
      <c r="K236" s="88" t="s">
        <v>63</v>
      </c>
      <c r="L236" s="240"/>
      <c r="M236" s="90" t="s">
        <v>67</v>
      </c>
      <c r="N236" s="185"/>
      <c r="O236" s="147"/>
    </row>
    <row r="237" customFormat="false" ht="15.95" hidden="false" customHeight="true" outlineLevel="0" collapsed="false">
      <c r="A237" s="135"/>
      <c r="B237" s="148"/>
      <c r="C237" s="149"/>
      <c r="D237" s="149"/>
      <c r="E237" s="104" t="s">
        <v>394</v>
      </c>
      <c r="F237" s="104"/>
      <c r="G237" s="150" t="s">
        <v>63</v>
      </c>
      <c r="H237" s="85" t="s">
        <v>64</v>
      </c>
      <c r="I237" s="98" t="s">
        <v>63</v>
      </c>
      <c r="J237" s="87" t="s">
        <v>395</v>
      </c>
      <c r="K237" s="161"/>
      <c r="L237" s="240"/>
      <c r="M237" s="90" t="s">
        <v>67</v>
      </c>
      <c r="N237" s="118" t="s">
        <v>68</v>
      </c>
      <c r="O237" s="119" t="s">
        <v>68</v>
      </c>
    </row>
    <row r="238" customFormat="false" ht="15.95" hidden="false" customHeight="true" outlineLevel="0" collapsed="false">
      <c r="A238" s="135"/>
      <c r="B238" s="168"/>
      <c r="C238" s="169"/>
      <c r="D238" s="169"/>
      <c r="E238" s="124"/>
      <c r="F238" s="206"/>
      <c r="G238" s="242" t="s">
        <v>63</v>
      </c>
      <c r="H238" s="243" t="s">
        <v>69</v>
      </c>
      <c r="I238" s="128" t="s">
        <v>63</v>
      </c>
      <c r="J238" s="129" t="s">
        <v>396</v>
      </c>
      <c r="K238" s="207"/>
      <c r="L238" s="244"/>
      <c r="M238" s="132" t="s">
        <v>67</v>
      </c>
      <c r="N238" s="133"/>
      <c r="O238" s="134"/>
    </row>
    <row r="239" customFormat="false" ht="15.95" hidden="false" customHeight="true" outlineLevel="0" collapsed="false">
      <c r="A239" s="95"/>
      <c r="B239" s="143"/>
      <c r="C239" s="143"/>
      <c r="D239" s="143"/>
      <c r="E239" s="94"/>
      <c r="F239" s="94"/>
      <c r="G239" s="143"/>
      <c r="H239" s="97"/>
      <c r="I239" s="143"/>
      <c r="J239" s="240"/>
      <c r="K239" s="143"/>
      <c r="L239" s="240" t="s">
        <v>397</v>
      </c>
      <c r="M239" s="85"/>
      <c r="N239" s="245"/>
      <c r="O239" s="245"/>
    </row>
    <row r="240" customFormat="false" ht="15.95" hidden="false" customHeight="true" outlineLevel="0" collapsed="false">
      <c r="A240" s="95"/>
      <c r="B240" s="246" t="s">
        <v>398</v>
      </c>
      <c r="C240" s="246"/>
      <c r="D240" s="246"/>
      <c r="E240" s="246"/>
      <c r="F240" s="246"/>
      <c r="G240" s="246"/>
      <c r="H240" s="246"/>
      <c r="I240" s="246"/>
      <c r="J240" s="246"/>
      <c r="K240" s="246"/>
      <c r="L240" s="246"/>
      <c r="M240" s="246"/>
      <c r="N240" s="246"/>
      <c r="O240" s="246"/>
    </row>
    <row r="241" customFormat="false" ht="15.95" hidden="false" customHeight="true" outlineLevel="0" collapsed="false">
      <c r="A241" s="95"/>
      <c r="B241" s="246"/>
      <c r="C241" s="246"/>
      <c r="D241" s="246"/>
      <c r="E241" s="246"/>
      <c r="F241" s="246"/>
      <c r="G241" s="246"/>
      <c r="H241" s="246"/>
      <c r="I241" s="246"/>
      <c r="J241" s="246"/>
      <c r="K241" s="246"/>
      <c r="L241" s="246"/>
      <c r="M241" s="246"/>
      <c r="N241" s="246"/>
      <c r="O241" s="246"/>
    </row>
    <row r="242" customFormat="false" ht="15.95" hidden="false" customHeight="true" outlineLevel="0" collapsed="false">
      <c r="A242" s="95"/>
      <c r="B242" s="246"/>
      <c r="C242" s="246"/>
      <c r="D242" s="246"/>
      <c r="E242" s="246"/>
      <c r="F242" s="246"/>
      <c r="G242" s="246"/>
      <c r="H242" s="246"/>
      <c r="I242" s="246"/>
      <c r="J242" s="246"/>
      <c r="K242" s="246"/>
      <c r="L242" s="246"/>
      <c r="M242" s="246"/>
      <c r="N242" s="246"/>
      <c r="O242" s="246"/>
    </row>
    <row r="243" customFormat="false" ht="15.95" hidden="false" customHeight="true" outlineLevel="0" collapsed="false">
      <c r="A243" s="95"/>
      <c r="B243" s="246"/>
      <c r="C243" s="246"/>
      <c r="D243" s="246"/>
      <c r="E243" s="246"/>
      <c r="F243" s="246"/>
      <c r="G243" s="246"/>
      <c r="H243" s="246"/>
      <c r="I243" s="246"/>
      <c r="J243" s="246"/>
      <c r="K243" s="246"/>
      <c r="L243" s="246"/>
      <c r="M243" s="246"/>
      <c r="N243" s="246"/>
      <c r="O243" s="246"/>
    </row>
    <row r="244" customFormat="false" ht="15.95" hidden="false" customHeight="true" outlineLevel="0" collapsed="false">
      <c r="A244" s="95"/>
      <c r="B244" s="246"/>
      <c r="C244" s="246"/>
      <c r="D244" s="246"/>
      <c r="E244" s="246"/>
      <c r="F244" s="246"/>
      <c r="G244" s="246"/>
      <c r="H244" s="246"/>
      <c r="I244" s="246"/>
      <c r="J244" s="246"/>
      <c r="K244" s="246"/>
      <c r="L244" s="246"/>
      <c r="M244" s="246"/>
      <c r="N244" s="246"/>
      <c r="O244" s="246"/>
      <c r="P244" s="232"/>
    </row>
    <row r="245" customFormat="false" ht="15.95" hidden="false" customHeight="true" outlineLevel="0" collapsed="false">
      <c r="A245" s="247" t="s">
        <v>399</v>
      </c>
      <c r="B245" s="82" t="s">
        <v>400</v>
      </c>
      <c r="C245" s="82"/>
      <c r="D245" s="82"/>
      <c r="E245" s="83" t="s">
        <v>401</v>
      </c>
      <c r="F245" s="83"/>
      <c r="G245" s="223" t="s">
        <v>63</v>
      </c>
      <c r="H245" s="224" t="s">
        <v>64</v>
      </c>
      <c r="I245" s="225" t="s">
        <v>63</v>
      </c>
      <c r="J245" s="136" t="s">
        <v>402</v>
      </c>
      <c r="K245" s="226" t="s">
        <v>63</v>
      </c>
      <c r="L245" s="248" t="s">
        <v>122</v>
      </c>
      <c r="M245" s="177" t="s">
        <v>67</v>
      </c>
      <c r="N245" s="139" t="s">
        <v>68</v>
      </c>
      <c r="O245" s="140" t="s">
        <v>68</v>
      </c>
    </row>
    <row r="246" customFormat="false" ht="15.95" hidden="false" customHeight="true" outlineLevel="0" collapsed="false">
      <c r="A246" s="247"/>
      <c r="B246" s="82"/>
      <c r="C246" s="82"/>
      <c r="D246" s="82"/>
      <c r="E246" s="83"/>
      <c r="F246" s="83"/>
      <c r="G246" s="150" t="s">
        <v>63</v>
      </c>
      <c r="H246" s="95" t="s">
        <v>69</v>
      </c>
      <c r="I246" s="98" t="s">
        <v>63</v>
      </c>
      <c r="J246" s="87" t="s">
        <v>403</v>
      </c>
      <c r="K246" s="88" t="s">
        <v>63</v>
      </c>
      <c r="L246" s="240" t="s">
        <v>161</v>
      </c>
      <c r="M246" s="90" t="s">
        <v>67</v>
      </c>
      <c r="N246" s="120"/>
      <c r="O246" s="121"/>
    </row>
    <row r="247" customFormat="false" ht="15.95" hidden="false" customHeight="true" outlineLevel="0" collapsed="false">
      <c r="A247" s="247"/>
      <c r="B247" s="148"/>
      <c r="C247" s="149"/>
      <c r="D247" s="198"/>
      <c r="E247" s="93"/>
      <c r="F247" s="142"/>
      <c r="G247" s="149"/>
      <c r="H247" s="97"/>
      <c r="I247" s="98" t="s">
        <v>63</v>
      </c>
      <c r="J247" s="87" t="s">
        <v>158</v>
      </c>
      <c r="K247" s="88" t="s">
        <v>63</v>
      </c>
      <c r="L247" s="240" t="s">
        <v>247</v>
      </c>
      <c r="M247" s="90" t="s">
        <v>67</v>
      </c>
      <c r="N247" s="120"/>
      <c r="O247" s="121"/>
    </row>
    <row r="248" customFormat="false" ht="15.95" hidden="false" customHeight="true" outlineLevel="0" collapsed="false">
      <c r="A248" s="249"/>
      <c r="B248" s="180"/>
      <c r="C248" s="181"/>
      <c r="D248" s="215"/>
      <c r="E248" s="99"/>
      <c r="F248" s="144"/>
      <c r="G248" s="181"/>
      <c r="H248" s="100"/>
      <c r="I248" s="98" t="s">
        <v>63</v>
      </c>
      <c r="J248" s="115" t="s">
        <v>404</v>
      </c>
      <c r="K248" s="86" t="s">
        <v>63</v>
      </c>
      <c r="L248" s="240"/>
      <c r="M248" s="116" t="s">
        <v>67</v>
      </c>
      <c r="N248" s="185"/>
      <c r="O248" s="147"/>
    </row>
    <row r="249" customFormat="false" ht="15.95" hidden="false" customHeight="true" outlineLevel="0" collapsed="false">
      <c r="A249" s="194" t="s">
        <v>405</v>
      </c>
      <c r="B249" s="195" t="s">
        <v>406</v>
      </c>
      <c r="C249" s="195"/>
      <c r="D249" s="195"/>
      <c r="E249" s="104" t="s">
        <v>407</v>
      </c>
      <c r="F249" s="104"/>
      <c r="G249" s="150" t="s">
        <v>63</v>
      </c>
      <c r="H249" s="85" t="s">
        <v>64</v>
      </c>
      <c r="I249" s="98" t="s">
        <v>63</v>
      </c>
      <c r="J249" s="112" t="s">
        <v>408</v>
      </c>
      <c r="K249" s="106" t="s">
        <v>63</v>
      </c>
      <c r="L249" s="250" t="s">
        <v>122</v>
      </c>
      <c r="M249" s="117" t="s">
        <v>67</v>
      </c>
      <c r="N249" s="118" t="s">
        <v>68</v>
      </c>
      <c r="O249" s="119" t="s">
        <v>68</v>
      </c>
    </row>
    <row r="250" customFormat="false" ht="15.95" hidden="false" customHeight="true" outlineLevel="0" collapsed="false">
      <c r="A250" s="194"/>
      <c r="B250" s="195"/>
      <c r="C250" s="195"/>
      <c r="D250" s="195"/>
      <c r="E250" s="99"/>
      <c r="F250" s="144"/>
      <c r="G250" s="188" t="s">
        <v>63</v>
      </c>
      <c r="H250" s="189" t="s">
        <v>69</v>
      </c>
      <c r="I250" s="98" t="s">
        <v>63</v>
      </c>
      <c r="J250" s="87" t="s">
        <v>409</v>
      </c>
      <c r="K250" s="86" t="s">
        <v>63</v>
      </c>
      <c r="L250" s="251"/>
      <c r="M250" s="90" t="s">
        <v>67</v>
      </c>
      <c r="N250" s="185"/>
      <c r="O250" s="147"/>
    </row>
    <row r="251" customFormat="false" ht="15.95" hidden="false" customHeight="true" outlineLevel="0" collapsed="false">
      <c r="A251" s="194"/>
      <c r="B251" s="195"/>
      <c r="C251" s="195"/>
      <c r="D251" s="195"/>
      <c r="E251" s="104" t="s">
        <v>410</v>
      </c>
      <c r="F251" s="104"/>
      <c r="G251" s="150" t="s">
        <v>63</v>
      </c>
      <c r="H251" s="85" t="s">
        <v>64</v>
      </c>
      <c r="I251" s="98" t="s">
        <v>63</v>
      </c>
      <c r="J251" s="87" t="s">
        <v>411</v>
      </c>
      <c r="K251" s="106" t="s">
        <v>63</v>
      </c>
      <c r="L251" s="240" t="s">
        <v>122</v>
      </c>
      <c r="M251" s="90" t="s">
        <v>67</v>
      </c>
      <c r="N251" s="118" t="s">
        <v>68</v>
      </c>
      <c r="O251" s="119" t="s">
        <v>68</v>
      </c>
    </row>
    <row r="252" customFormat="false" ht="15.95" hidden="false" customHeight="true" outlineLevel="0" collapsed="false">
      <c r="A252" s="194"/>
      <c r="B252" s="202"/>
      <c r="C252" s="97"/>
      <c r="D252" s="203"/>
      <c r="E252" s="93"/>
      <c r="F252" s="142"/>
      <c r="G252" s="150" t="s">
        <v>63</v>
      </c>
      <c r="H252" s="95" t="s">
        <v>69</v>
      </c>
      <c r="I252" s="98" t="s">
        <v>63</v>
      </c>
      <c r="J252" s="87" t="s">
        <v>412</v>
      </c>
      <c r="K252" s="88" t="s">
        <v>63</v>
      </c>
      <c r="L252" s="240" t="s">
        <v>90</v>
      </c>
      <c r="M252" s="90" t="s">
        <v>67</v>
      </c>
      <c r="N252" s="120"/>
      <c r="O252" s="121"/>
    </row>
    <row r="253" customFormat="false" ht="15.95" hidden="false" customHeight="true" outlineLevel="0" collapsed="false">
      <c r="A253" s="194"/>
      <c r="B253" s="202"/>
      <c r="C253" s="97"/>
      <c r="D253" s="203"/>
      <c r="E253" s="93"/>
      <c r="F253" s="142"/>
      <c r="G253" s="149"/>
      <c r="H253" s="97"/>
      <c r="I253" s="98" t="s">
        <v>63</v>
      </c>
      <c r="J253" s="87" t="s">
        <v>413</v>
      </c>
      <c r="K253" s="88" t="s">
        <v>63</v>
      </c>
      <c r="L253" s="252" t="s">
        <v>414</v>
      </c>
      <c r="M253" s="90" t="s">
        <v>67</v>
      </c>
      <c r="N253" s="120"/>
      <c r="O253" s="121"/>
    </row>
    <row r="254" customFormat="false" ht="15.95" hidden="false" customHeight="true" outlineLevel="0" collapsed="false">
      <c r="A254" s="194"/>
      <c r="B254" s="202"/>
      <c r="C254" s="97"/>
      <c r="D254" s="203"/>
      <c r="E254" s="93"/>
      <c r="F254" s="142"/>
      <c r="G254" s="149"/>
      <c r="H254" s="97"/>
      <c r="I254" s="98" t="s">
        <v>63</v>
      </c>
      <c r="J254" s="87" t="s">
        <v>415</v>
      </c>
      <c r="K254" s="88" t="s">
        <v>63</v>
      </c>
      <c r="L254" s="252"/>
      <c r="M254" s="90" t="s">
        <v>67</v>
      </c>
      <c r="N254" s="120"/>
      <c r="O254" s="121"/>
    </row>
    <row r="255" customFormat="false" ht="15.95" hidden="false" customHeight="true" outlineLevel="0" collapsed="false">
      <c r="A255" s="194"/>
      <c r="B255" s="202"/>
      <c r="C255" s="97"/>
      <c r="D255" s="203"/>
      <c r="E255" s="93"/>
      <c r="F255" s="142"/>
      <c r="G255" s="149"/>
      <c r="H255" s="97"/>
      <c r="I255" s="98" t="s">
        <v>63</v>
      </c>
      <c r="J255" s="87" t="s">
        <v>416</v>
      </c>
      <c r="K255" s="161"/>
      <c r="L255" s="252"/>
      <c r="M255" s="90" t="s">
        <v>67</v>
      </c>
      <c r="N255" s="120"/>
      <c r="O255" s="121"/>
    </row>
    <row r="256" customFormat="false" ht="15.95" hidden="false" customHeight="true" outlineLevel="0" collapsed="false">
      <c r="A256" s="194"/>
      <c r="B256" s="202"/>
      <c r="C256" s="97"/>
      <c r="D256" s="203"/>
      <c r="E256" s="93"/>
      <c r="F256" s="142"/>
      <c r="G256" s="149"/>
      <c r="H256" s="97"/>
      <c r="I256" s="98" t="s">
        <v>63</v>
      </c>
      <c r="J256" s="87" t="s">
        <v>417</v>
      </c>
      <c r="K256" s="161"/>
      <c r="L256" s="252"/>
      <c r="M256" s="90" t="s">
        <v>67</v>
      </c>
      <c r="N256" s="120"/>
      <c r="O256" s="121"/>
    </row>
    <row r="257" customFormat="false" ht="15.95" hidden="false" customHeight="true" outlineLevel="0" collapsed="false">
      <c r="A257" s="194"/>
      <c r="B257" s="202"/>
      <c r="C257" s="97"/>
      <c r="D257" s="203"/>
      <c r="E257" s="99"/>
      <c r="F257" s="144"/>
      <c r="G257" s="181"/>
      <c r="H257" s="100"/>
      <c r="I257" s="98" t="s">
        <v>63</v>
      </c>
      <c r="J257" s="87" t="s">
        <v>418</v>
      </c>
      <c r="K257" s="164"/>
      <c r="L257" s="253"/>
      <c r="M257" s="90" t="s">
        <v>67</v>
      </c>
      <c r="N257" s="185"/>
      <c r="O257" s="147"/>
    </row>
    <row r="258" customFormat="false" ht="15.95" hidden="false" customHeight="true" outlineLevel="0" collapsed="false">
      <c r="A258" s="194"/>
      <c r="B258" s="202"/>
      <c r="C258" s="97"/>
      <c r="D258" s="203"/>
      <c r="E258" s="104" t="s">
        <v>419</v>
      </c>
      <c r="F258" s="104"/>
      <c r="G258" s="150" t="s">
        <v>63</v>
      </c>
      <c r="H258" s="85" t="s">
        <v>64</v>
      </c>
      <c r="I258" s="98" t="s">
        <v>63</v>
      </c>
      <c r="J258" s="87" t="s">
        <v>420</v>
      </c>
      <c r="K258" s="106" t="s">
        <v>63</v>
      </c>
      <c r="L258" s="240" t="s">
        <v>122</v>
      </c>
      <c r="M258" s="90" t="s">
        <v>67</v>
      </c>
      <c r="N258" s="118" t="s">
        <v>68</v>
      </c>
      <c r="O258" s="119" t="s">
        <v>68</v>
      </c>
    </row>
    <row r="259" customFormat="false" ht="15.95" hidden="false" customHeight="true" outlineLevel="0" collapsed="false">
      <c r="A259" s="194"/>
      <c r="B259" s="202"/>
      <c r="C259" s="97"/>
      <c r="D259" s="203"/>
      <c r="E259" s="93"/>
      <c r="F259" s="142"/>
      <c r="G259" s="150" t="s">
        <v>63</v>
      </c>
      <c r="H259" s="95" t="s">
        <v>69</v>
      </c>
      <c r="I259" s="98" t="s">
        <v>63</v>
      </c>
      <c r="J259" s="87" t="s">
        <v>421</v>
      </c>
      <c r="K259" s="88" t="s">
        <v>63</v>
      </c>
      <c r="L259" s="240" t="s">
        <v>90</v>
      </c>
      <c r="M259" s="90" t="s">
        <v>67</v>
      </c>
      <c r="N259" s="120"/>
      <c r="O259" s="121"/>
    </row>
    <row r="260" customFormat="false" ht="15.95" hidden="false" customHeight="true" outlineLevel="0" collapsed="false">
      <c r="A260" s="194"/>
      <c r="B260" s="202"/>
      <c r="C260" s="97"/>
      <c r="D260" s="203"/>
      <c r="E260" s="93"/>
      <c r="F260" s="142"/>
      <c r="G260" s="149"/>
      <c r="H260" s="97"/>
      <c r="I260" s="98" t="s">
        <v>63</v>
      </c>
      <c r="J260" s="87" t="s">
        <v>422</v>
      </c>
      <c r="K260" s="88" t="s">
        <v>63</v>
      </c>
      <c r="L260" s="240" t="s">
        <v>414</v>
      </c>
      <c r="M260" s="90" t="s">
        <v>67</v>
      </c>
      <c r="N260" s="120"/>
      <c r="O260" s="121"/>
    </row>
    <row r="261" customFormat="false" ht="15.95" hidden="false" customHeight="true" outlineLevel="0" collapsed="false">
      <c r="A261" s="194"/>
      <c r="B261" s="202"/>
      <c r="C261" s="97"/>
      <c r="D261" s="203"/>
      <c r="E261" s="93"/>
      <c r="F261" s="142"/>
      <c r="G261" s="149"/>
      <c r="H261" s="97"/>
      <c r="I261" s="98" t="s">
        <v>63</v>
      </c>
      <c r="J261" s="87" t="s">
        <v>423</v>
      </c>
      <c r="K261" s="88" t="s">
        <v>63</v>
      </c>
      <c r="L261" s="240"/>
      <c r="M261" s="90" t="s">
        <v>67</v>
      </c>
      <c r="N261" s="120"/>
      <c r="O261" s="121"/>
    </row>
    <row r="262" customFormat="false" ht="15.95" hidden="false" customHeight="true" outlineLevel="0" collapsed="false">
      <c r="A262" s="194"/>
      <c r="B262" s="202"/>
      <c r="C262" s="97"/>
      <c r="D262" s="203"/>
      <c r="E262" s="93"/>
      <c r="F262" s="142"/>
      <c r="G262" s="149"/>
      <c r="H262" s="97"/>
      <c r="I262" s="98" t="s">
        <v>63</v>
      </c>
      <c r="J262" s="87" t="s">
        <v>424</v>
      </c>
      <c r="K262" s="161"/>
      <c r="L262" s="240"/>
      <c r="M262" s="90" t="s">
        <v>67</v>
      </c>
      <c r="N262" s="120"/>
      <c r="O262" s="121"/>
    </row>
    <row r="263" customFormat="false" ht="15.95" hidden="false" customHeight="true" outlineLevel="0" collapsed="false">
      <c r="A263" s="194"/>
      <c r="B263" s="202"/>
      <c r="C263" s="97"/>
      <c r="D263" s="203"/>
      <c r="E263" s="99"/>
      <c r="F263" s="144"/>
      <c r="G263" s="181"/>
      <c r="H263" s="100"/>
      <c r="I263" s="98" t="s">
        <v>63</v>
      </c>
      <c r="J263" s="87" t="s">
        <v>425</v>
      </c>
      <c r="K263" s="164"/>
      <c r="L263" s="101"/>
      <c r="M263" s="90" t="s">
        <v>67</v>
      </c>
      <c r="N263" s="185"/>
      <c r="O263" s="147"/>
    </row>
    <row r="264" customFormat="false" ht="15.95" hidden="false" customHeight="true" outlineLevel="0" collapsed="false">
      <c r="A264" s="194"/>
      <c r="B264" s="148"/>
      <c r="C264" s="149"/>
      <c r="D264" s="198"/>
      <c r="E264" s="153" t="s">
        <v>426</v>
      </c>
      <c r="F264" s="153"/>
      <c r="G264" s="150" t="s">
        <v>63</v>
      </c>
      <c r="H264" s="85" t="s">
        <v>64</v>
      </c>
      <c r="I264" s="86" t="s">
        <v>63</v>
      </c>
      <c r="J264" s="87" t="s">
        <v>427</v>
      </c>
      <c r="K264" s="88" t="s">
        <v>63</v>
      </c>
      <c r="L264" s="240" t="s">
        <v>122</v>
      </c>
      <c r="M264" s="228" t="s">
        <v>67</v>
      </c>
      <c r="N264" s="151" t="s">
        <v>68</v>
      </c>
      <c r="O264" s="152" t="s">
        <v>68</v>
      </c>
    </row>
    <row r="265" customFormat="false" ht="15.95" hidden="false" customHeight="true" outlineLevel="0" collapsed="false">
      <c r="A265" s="194"/>
      <c r="B265" s="148"/>
      <c r="C265" s="149"/>
      <c r="D265" s="198"/>
      <c r="E265" s="93"/>
      <c r="F265" s="142"/>
      <c r="G265" s="150" t="s">
        <v>63</v>
      </c>
      <c r="H265" s="95" t="s">
        <v>69</v>
      </c>
      <c r="I265" s="98" t="s">
        <v>63</v>
      </c>
      <c r="J265" s="87" t="s">
        <v>428</v>
      </c>
      <c r="K265" s="88" t="s">
        <v>63</v>
      </c>
      <c r="L265" s="240" t="s">
        <v>90</v>
      </c>
      <c r="M265" s="228" t="s">
        <v>67</v>
      </c>
      <c r="N265" s="120"/>
      <c r="O265" s="121"/>
    </row>
    <row r="266" customFormat="false" ht="15.95" hidden="false" customHeight="true" outlineLevel="0" collapsed="false">
      <c r="A266" s="194"/>
      <c r="B266" s="148"/>
      <c r="C266" s="149"/>
      <c r="D266" s="198"/>
      <c r="E266" s="99"/>
      <c r="F266" s="144"/>
      <c r="G266" s="181"/>
      <c r="H266" s="100"/>
      <c r="I266" s="98" t="s">
        <v>63</v>
      </c>
      <c r="J266" s="87" t="s">
        <v>429</v>
      </c>
      <c r="K266" s="86" t="s">
        <v>63</v>
      </c>
      <c r="L266" s="254"/>
      <c r="M266" s="228" t="s">
        <v>67</v>
      </c>
      <c r="N266" s="185"/>
      <c r="O266" s="147"/>
    </row>
    <row r="267" customFormat="false" ht="15.95" hidden="false" customHeight="true" outlineLevel="0" collapsed="false">
      <c r="A267" s="194"/>
      <c r="B267" s="148"/>
      <c r="C267" s="149"/>
      <c r="D267" s="149"/>
      <c r="E267" s="104" t="s">
        <v>430</v>
      </c>
      <c r="F267" s="104"/>
      <c r="G267" s="150" t="s">
        <v>63</v>
      </c>
      <c r="H267" s="85" t="s">
        <v>64</v>
      </c>
      <c r="I267" s="98" t="s">
        <v>63</v>
      </c>
      <c r="J267" s="87" t="s">
        <v>431</v>
      </c>
      <c r="K267" s="106" t="s">
        <v>63</v>
      </c>
      <c r="L267" s="240" t="s">
        <v>122</v>
      </c>
      <c r="M267" s="228" t="s">
        <v>67</v>
      </c>
      <c r="N267" s="118" t="s">
        <v>68</v>
      </c>
      <c r="O267" s="119" t="s">
        <v>68</v>
      </c>
    </row>
    <row r="268" customFormat="false" ht="15.95" hidden="false" customHeight="true" outlineLevel="0" collapsed="false">
      <c r="A268" s="194"/>
      <c r="B268" s="148"/>
      <c r="C268" s="149"/>
      <c r="D268" s="149"/>
      <c r="E268" s="93"/>
      <c r="F268" s="142"/>
      <c r="G268" s="150" t="s">
        <v>63</v>
      </c>
      <c r="H268" s="95" t="s">
        <v>69</v>
      </c>
      <c r="I268" s="98" t="s">
        <v>63</v>
      </c>
      <c r="J268" s="87" t="s">
        <v>432</v>
      </c>
      <c r="K268" s="88" t="s">
        <v>63</v>
      </c>
      <c r="L268" s="240" t="s">
        <v>90</v>
      </c>
      <c r="M268" s="228" t="s">
        <v>67</v>
      </c>
      <c r="N268" s="120"/>
      <c r="O268" s="121"/>
    </row>
    <row r="269" customFormat="false" ht="15.95" hidden="false" customHeight="true" outlineLevel="0" collapsed="false">
      <c r="A269" s="194"/>
      <c r="B269" s="148"/>
      <c r="C269" s="149"/>
      <c r="D269" s="149"/>
      <c r="E269" s="93"/>
      <c r="F269" s="142"/>
      <c r="G269" s="149"/>
      <c r="H269" s="97"/>
      <c r="I269" s="98" t="s">
        <v>63</v>
      </c>
      <c r="J269" s="87" t="s">
        <v>433</v>
      </c>
      <c r="K269" s="88" t="s">
        <v>63</v>
      </c>
      <c r="L269" s="167"/>
      <c r="M269" s="228" t="s">
        <v>67</v>
      </c>
      <c r="N269" s="120"/>
      <c r="O269" s="121"/>
    </row>
    <row r="270" customFormat="false" ht="15.95" hidden="false" customHeight="true" outlineLevel="0" collapsed="false">
      <c r="A270" s="194"/>
      <c r="B270" s="148"/>
      <c r="C270" s="149"/>
      <c r="D270" s="149"/>
      <c r="E270" s="93"/>
      <c r="F270" s="142"/>
      <c r="G270" s="149"/>
      <c r="H270" s="97"/>
      <c r="I270" s="98" t="s">
        <v>63</v>
      </c>
      <c r="J270" s="87" t="s">
        <v>434</v>
      </c>
      <c r="K270" s="161"/>
      <c r="L270" s="240"/>
      <c r="M270" s="228" t="s">
        <v>67</v>
      </c>
      <c r="N270" s="120"/>
      <c r="O270" s="121"/>
    </row>
    <row r="271" customFormat="false" ht="15.95" hidden="false" customHeight="true" outlineLevel="0" collapsed="false">
      <c r="A271" s="194"/>
      <c r="B271" s="148"/>
      <c r="C271" s="149"/>
      <c r="D271" s="149"/>
      <c r="E271" s="99"/>
      <c r="F271" s="144"/>
      <c r="G271" s="181"/>
      <c r="H271" s="100"/>
      <c r="I271" s="98" t="s">
        <v>63</v>
      </c>
      <c r="J271" s="87" t="s">
        <v>435</v>
      </c>
      <c r="K271" s="164"/>
      <c r="L271" s="255"/>
      <c r="M271" s="228" t="s">
        <v>67</v>
      </c>
      <c r="N271" s="185"/>
      <c r="O271" s="147"/>
    </row>
    <row r="272" customFormat="false" ht="15.95" hidden="false" customHeight="true" outlineLevel="0" collapsed="false">
      <c r="A272" s="194"/>
      <c r="B272" s="148"/>
      <c r="C272" s="149"/>
      <c r="D272" s="149"/>
      <c r="E272" s="104" t="s">
        <v>436</v>
      </c>
      <c r="F272" s="104"/>
      <c r="G272" s="150" t="s">
        <v>63</v>
      </c>
      <c r="H272" s="85" t="s">
        <v>64</v>
      </c>
      <c r="I272" s="98" t="s">
        <v>63</v>
      </c>
      <c r="J272" s="87" t="s">
        <v>437</v>
      </c>
      <c r="K272" s="106" t="s">
        <v>63</v>
      </c>
      <c r="L272" s="240" t="s">
        <v>122</v>
      </c>
      <c r="M272" s="228" t="s">
        <v>67</v>
      </c>
      <c r="N272" s="118" t="s">
        <v>68</v>
      </c>
      <c r="O272" s="119" t="s">
        <v>68</v>
      </c>
    </row>
    <row r="273" customFormat="false" ht="15.95" hidden="false" customHeight="true" outlineLevel="0" collapsed="false">
      <c r="A273" s="194"/>
      <c r="B273" s="148"/>
      <c r="C273" s="149"/>
      <c r="D273" s="149"/>
      <c r="E273" s="93"/>
      <c r="F273" s="142"/>
      <c r="G273" s="150" t="s">
        <v>63</v>
      </c>
      <c r="H273" s="95" t="s">
        <v>69</v>
      </c>
      <c r="I273" s="98" t="s">
        <v>63</v>
      </c>
      <c r="J273" s="87" t="s">
        <v>438</v>
      </c>
      <c r="K273" s="88" t="s">
        <v>63</v>
      </c>
      <c r="L273" s="240" t="s">
        <v>90</v>
      </c>
      <c r="M273" s="228" t="s">
        <v>67</v>
      </c>
      <c r="N273" s="120"/>
      <c r="O273" s="121"/>
    </row>
    <row r="274" customFormat="false" ht="15.95" hidden="false" customHeight="true" outlineLevel="0" collapsed="false">
      <c r="A274" s="194"/>
      <c r="B274" s="148"/>
      <c r="C274" s="149"/>
      <c r="D274" s="149"/>
      <c r="E274" s="93"/>
      <c r="F274" s="142"/>
      <c r="G274" s="149"/>
      <c r="H274" s="97"/>
      <c r="I274" s="98" t="s">
        <v>63</v>
      </c>
      <c r="J274" s="87" t="s">
        <v>439</v>
      </c>
      <c r="K274" s="88" t="s">
        <v>63</v>
      </c>
      <c r="L274" s="240"/>
      <c r="M274" s="228" t="s">
        <v>67</v>
      </c>
      <c r="N274" s="120"/>
      <c r="O274" s="121"/>
    </row>
    <row r="275" customFormat="false" ht="15.95" hidden="false" customHeight="true" outlineLevel="0" collapsed="false">
      <c r="A275" s="194"/>
      <c r="B275" s="148"/>
      <c r="C275" s="149"/>
      <c r="D275" s="149"/>
      <c r="E275" s="93"/>
      <c r="F275" s="142"/>
      <c r="G275" s="149"/>
      <c r="H275" s="97"/>
      <c r="I275" s="98" t="s">
        <v>63</v>
      </c>
      <c r="J275" s="87" t="s">
        <v>440</v>
      </c>
      <c r="K275" s="161"/>
      <c r="L275" s="240"/>
      <c r="M275" s="228" t="s">
        <v>67</v>
      </c>
      <c r="N275" s="120"/>
      <c r="O275" s="121"/>
    </row>
    <row r="276" customFormat="false" ht="15.95" hidden="false" customHeight="true" outlineLevel="0" collapsed="false">
      <c r="A276" s="194"/>
      <c r="B276" s="148"/>
      <c r="C276" s="149"/>
      <c r="D276" s="149"/>
      <c r="E276" s="99"/>
      <c r="F276" s="144"/>
      <c r="G276" s="181"/>
      <c r="H276" s="100"/>
      <c r="I276" s="98" t="s">
        <v>63</v>
      </c>
      <c r="J276" s="87" t="s">
        <v>441</v>
      </c>
      <c r="K276" s="164"/>
      <c r="L276" s="255"/>
      <c r="M276" s="228" t="s">
        <v>67</v>
      </c>
      <c r="N276" s="185"/>
      <c r="O276" s="147"/>
    </row>
    <row r="277" customFormat="false" ht="15.95" hidden="false" customHeight="true" outlineLevel="0" collapsed="false">
      <c r="A277" s="194"/>
      <c r="B277" s="148"/>
      <c r="C277" s="149"/>
      <c r="D277" s="149"/>
      <c r="E277" s="104" t="s">
        <v>442</v>
      </c>
      <c r="F277" s="104"/>
      <c r="G277" s="150" t="s">
        <v>63</v>
      </c>
      <c r="H277" s="85" t="s">
        <v>64</v>
      </c>
      <c r="I277" s="98" t="s">
        <v>63</v>
      </c>
      <c r="J277" s="112" t="s">
        <v>443</v>
      </c>
      <c r="K277" s="106" t="s">
        <v>63</v>
      </c>
      <c r="L277" s="240" t="s">
        <v>444</v>
      </c>
      <c r="M277" s="228" t="s">
        <v>67</v>
      </c>
      <c r="N277" s="118" t="s">
        <v>68</v>
      </c>
      <c r="O277" s="119" t="s">
        <v>68</v>
      </c>
    </row>
    <row r="278" customFormat="false" ht="15.95" hidden="false" customHeight="true" outlineLevel="0" collapsed="false">
      <c r="A278" s="194"/>
      <c r="B278" s="148"/>
      <c r="C278" s="149"/>
      <c r="D278" s="149"/>
      <c r="E278" s="104"/>
      <c r="F278" s="104"/>
      <c r="G278" s="150" t="s">
        <v>63</v>
      </c>
      <c r="H278" s="95" t="s">
        <v>69</v>
      </c>
      <c r="I278" s="98" t="s">
        <v>63</v>
      </c>
      <c r="J278" s="112" t="s">
        <v>445</v>
      </c>
      <c r="K278" s="88" t="s">
        <v>63</v>
      </c>
      <c r="L278" s="240" t="s">
        <v>122</v>
      </c>
      <c r="M278" s="228" t="s">
        <v>67</v>
      </c>
      <c r="N278" s="120"/>
      <c r="O278" s="121"/>
    </row>
    <row r="279" customFormat="false" ht="15.95" hidden="false" customHeight="true" outlineLevel="0" collapsed="false">
      <c r="A279" s="194"/>
      <c r="B279" s="148"/>
      <c r="C279" s="149"/>
      <c r="D279" s="149"/>
      <c r="E279" s="93"/>
      <c r="F279" s="142"/>
      <c r="G279" s="149"/>
      <c r="H279" s="97"/>
      <c r="I279" s="98" t="s">
        <v>63</v>
      </c>
      <c r="J279" s="112" t="s">
        <v>446</v>
      </c>
      <c r="K279" s="88" t="s">
        <v>63</v>
      </c>
      <c r="L279" s="240" t="s">
        <v>90</v>
      </c>
      <c r="M279" s="228" t="s">
        <v>67</v>
      </c>
      <c r="N279" s="120"/>
      <c r="O279" s="121"/>
    </row>
    <row r="280" customFormat="false" ht="15.95" hidden="false" customHeight="true" outlineLevel="0" collapsed="false">
      <c r="A280" s="194"/>
      <c r="B280" s="168"/>
      <c r="C280" s="169"/>
      <c r="D280" s="169"/>
      <c r="E280" s="124"/>
      <c r="F280" s="206"/>
      <c r="G280" s="169"/>
      <c r="H280" s="127"/>
      <c r="I280" s="128" t="s">
        <v>63</v>
      </c>
      <c r="J280" s="256" t="s">
        <v>447</v>
      </c>
      <c r="K280" s="130" t="s">
        <v>63</v>
      </c>
      <c r="L280" s="257" t="s">
        <v>161</v>
      </c>
      <c r="M280" s="258" t="s">
        <v>67</v>
      </c>
      <c r="N280" s="133"/>
      <c r="O280" s="134"/>
    </row>
    <row r="281" customFormat="false" ht="15.95" hidden="false" customHeight="true" outlineLevel="0" collapsed="false">
      <c r="A281" s="259" t="s">
        <v>405</v>
      </c>
      <c r="B281" s="210" t="s">
        <v>448</v>
      </c>
      <c r="C281" s="210"/>
      <c r="D281" s="210"/>
      <c r="E281" s="153" t="s">
        <v>449</v>
      </c>
      <c r="F281" s="153"/>
      <c r="G281" s="150" t="s">
        <v>63</v>
      </c>
      <c r="H281" s="85" t="s">
        <v>64</v>
      </c>
      <c r="I281" s="86" t="s">
        <v>63</v>
      </c>
      <c r="J281" s="87" t="s">
        <v>450</v>
      </c>
      <c r="K281" s="88" t="s">
        <v>63</v>
      </c>
      <c r="L281" s="240" t="s">
        <v>122</v>
      </c>
      <c r="M281" s="228" t="s">
        <v>67</v>
      </c>
      <c r="N281" s="91" t="s">
        <v>68</v>
      </c>
      <c r="O281" s="92" t="s">
        <v>68</v>
      </c>
    </row>
    <row r="282" customFormat="false" ht="15.95" hidden="false" customHeight="true" outlineLevel="0" collapsed="false">
      <c r="A282" s="259"/>
      <c r="B282" s="210"/>
      <c r="C282" s="210"/>
      <c r="D282" s="210"/>
      <c r="E282" s="93"/>
      <c r="F282" s="142"/>
      <c r="G282" s="150" t="s">
        <v>63</v>
      </c>
      <c r="H282" s="95" t="s">
        <v>69</v>
      </c>
      <c r="I282" s="98" t="s">
        <v>63</v>
      </c>
      <c r="J282" s="87" t="s">
        <v>451</v>
      </c>
      <c r="K282" s="88" t="s">
        <v>63</v>
      </c>
      <c r="L282" s="240" t="s">
        <v>90</v>
      </c>
      <c r="M282" s="228" t="s">
        <v>67</v>
      </c>
      <c r="N282" s="91"/>
      <c r="O282" s="92"/>
    </row>
    <row r="283" customFormat="false" ht="15.95" hidden="false" customHeight="true" outlineLevel="0" collapsed="false">
      <c r="A283" s="259"/>
      <c r="B283" s="210"/>
      <c r="C283" s="210"/>
      <c r="D283" s="210"/>
      <c r="E283" s="93"/>
      <c r="F283" s="142"/>
      <c r="G283" s="149"/>
      <c r="H283" s="97"/>
      <c r="I283" s="98" t="s">
        <v>63</v>
      </c>
      <c r="J283" s="87" t="s">
        <v>452</v>
      </c>
      <c r="K283" s="88" t="s">
        <v>63</v>
      </c>
      <c r="L283" s="240"/>
      <c r="M283" s="228" t="s">
        <v>67</v>
      </c>
      <c r="N283" s="91"/>
      <c r="O283" s="92"/>
    </row>
    <row r="284" customFormat="false" ht="15.95" hidden="false" customHeight="true" outlineLevel="0" collapsed="false">
      <c r="A284" s="259"/>
      <c r="B284" s="202"/>
      <c r="C284" s="97"/>
      <c r="D284" s="97"/>
      <c r="E284" s="93"/>
      <c r="F284" s="142"/>
      <c r="G284" s="149"/>
      <c r="H284" s="97"/>
      <c r="I284" s="98" t="s">
        <v>63</v>
      </c>
      <c r="J284" s="87" t="s">
        <v>453</v>
      </c>
      <c r="K284" s="161"/>
      <c r="L284" s="240"/>
      <c r="M284" s="228" t="s">
        <v>67</v>
      </c>
      <c r="N284" s="91"/>
      <c r="O284" s="92"/>
    </row>
    <row r="285" customFormat="false" ht="15.95" hidden="false" customHeight="true" outlineLevel="0" collapsed="false">
      <c r="A285" s="259"/>
      <c r="B285" s="202"/>
      <c r="C285" s="97"/>
      <c r="D285" s="97"/>
      <c r="E285" s="99"/>
      <c r="F285" s="144"/>
      <c r="G285" s="181"/>
      <c r="H285" s="100"/>
      <c r="I285" s="98" t="s">
        <v>63</v>
      </c>
      <c r="J285" s="87" t="s">
        <v>454</v>
      </c>
      <c r="K285" s="164"/>
      <c r="L285" s="255"/>
      <c r="M285" s="228" t="s">
        <v>67</v>
      </c>
      <c r="N285" s="102"/>
      <c r="O285" s="103"/>
    </row>
    <row r="286" customFormat="false" ht="15.95" hidden="false" customHeight="true" outlineLevel="0" collapsed="false">
      <c r="A286" s="259"/>
      <c r="B286" s="202"/>
      <c r="C286" s="97"/>
      <c r="D286" s="97"/>
      <c r="E286" s="104" t="s">
        <v>455</v>
      </c>
      <c r="F286" s="104"/>
      <c r="G286" s="150" t="s">
        <v>63</v>
      </c>
      <c r="H286" s="85" t="s">
        <v>64</v>
      </c>
      <c r="I286" s="98" t="s">
        <v>63</v>
      </c>
      <c r="J286" s="87" t="s">
        <v>437</v>
      </c>
      <c r="K286" s="106" t="s">
        <v>63</v>
      </c>
      <c r="L286" s="240" t="s">
        <v>122</v>
      </c>
      <c r="M286" s="228" t="s">
        <v>67</v>
      </c>
      <c r="N286" s="107" t="s">
        <v>68</v>
      </c>
      <c r="O286" s="108" t="s">
        <v>68</v>
      </c>
    </row>
    <row r="287" customFormat="false" ht="15.95" hidden="false" customHeight="true" outlineLevel="0" collapsed="false">
      <c r="A287" s="259"/>
      <c r="B287" s="202"/>
      <c r="C287" s="97"/>
      <c r="D287" s="97"/>
      <c r="E287" s="93"/>
      <c r="F287" s="142"/>
      <c r="G287" s="150" t="s">
        <v>63</v>
      </c>
      <c r="H287" s="95" t="s">
        <v>69</v>
      </c>
      <c r="I287" s="98" t="s">
        <v>63</v>
      </c>
      <c r="J287" s="87" t="s">
        <v>456</v>
      </c>
      <c r="K287" s="88" t="s">
        <v>63</v>
      </c>
      <c r="L287" s="240" t="s">
        <v>90</v>
      </c>
      <c r="M287" s="228" t="s">
        <v>67</v>
      </c>
      <c r="N287" s="91"/>
      <c r="O287" s="92"/>
    </row>
    <row r="288" customFormat="false" ht="15.95" hidden="false" customHeight="true" outlineLevel="0" collapsed="false">
      <c r="A288" s="259"/>
      <c r="B288" s="202"/>
      <c r="C288" s="97"/>
      <c r="D288" s="97"/>
      <c r="E288" s="93"/>
      <c r="F288" s="142"/>
      <c r="G288" s="149"/>
      <c r="H288" s="97"/>
      <c r="I288" s="98" t="s">
        <v>63</v>
      </c>
      <c r="J288" s="87" t="s">
        <v>440</v>
      </c>
      <c r="K288" s="88" t="s">
        <v>63</v>
      </c>
      <c r="L288" s="240"/>
      <c r="M288" s="228" t="s">
        <v>67</v>
      </c>
      <c r="N288" s="91"/>
      <c r="O288" s="92"/>
    </row>
    <row r="289" customFormat="false" ht="15.95" hidden="false" customHeight="true" outlineLevel="0" collapsed="false">
      <c r="A289" s="259"/>
      <c r="B289" s="202"/>
      <c r="C289" s="97"/>
      <c r="D289" s="97"/>
      <c r="E289" s="93"/>
      <c r="F289" s="142"/>
      <c r="G289" s="149"/>
      <c r="H289" s="97"/>
      <c r="I289" s="98" t="s">
        <v>63</v>
      </c>
      <c r="J289" s="87" t="s">
        <v>438</v>
      </c>
      <c r="K289" s="161"/>
      <c r="L289" s="240"/>
      <c r="M289" s="228" t="s">
        <v>67</v>
      </c>
      <c r="N289" s="91"/>
      <c r="O289" s="92"/>
    </row>
    <row r="290" customFormat="false" ht="15.95" hidden="false" customHeight="true" outlineLevel="0" collapsed="false">
      <c r="A290" s="259"/>
      <c r="B290" s="202"/>
      <c r="C290" s="97"/>
      <c r="D290" s="97"/>
      <c r="E290" s="93"/>
      <c r="F290" s="142"/>
      <c r="G290" s="149"/>
      <c r="H290" s="97"/>
      <c r="I290" s="98" t="s">
        <v>63</v>
      </c>
      <c r="J290" s="87" t="s">
        <v>457</v>
      </c>
      <c r="K290" s="161"/>
      <c r="L290" s="260"/>
      <c r="M290" s="228" t="s">
        <v>67</v>
      </c>
      <c r="N290" s="91"/>
      <c r="O290" s="92"/>
    </row>
    <row r="291" customFormat="false" ht="15.95" hidden="false" customHeight="true" outlineLevel="0" collapsed="false">
      <c r="A291" s="259"/>
      <c r="B291" s="202"/>
      <c r="C291" s="97"/>
      <c r="D291" s="97"/>
      <c r="E291" s="93"/>
      <c r="F291" s="142"/>
      <c r="G291" s="149"/>
      <c r="H291" s="97"/>
      <c r="I291" s="98" t="s">
        <v>63</v>
      </c>
      <c r="J291" s="87" t="s">
        <v>450</v>
      </c>
      <c r="K291" s="161"/>
      <c r="L291" s="261"/>
      <c r="M291" s="228" t="s">
        <v>67</v>
      </c>
      <c r="N291" s="91"/>
      <c r="O291" s="92"/>
    </row>
    <row r="292" customFormat="false" ht="15.95" hidden="false" customHeight="true" outlineLevel="0" collapsed="false">
      <c r="A292" s="259"/>
      <c r="B292" s="202"/>
      <c r="C292" s="97"/>
      <c r="D292" s="203"/>
      <c r="E292" s="99"/>
      <c r="F292" s="144"/>
      <c r="G292" s="181"/>
      <c r="H292" s="100"/>
      <c r="I292" s="98" t="s">
        <v>63</v>
      </c>
      <c r="J292" s="87" t="s">
        <v>458</v>
      </c>
      <c r="K292" s="164"/>
      <c r="L292" s="241"/>
      <c r="M292" s="90" t="s">
        <v>67</v>
      </c>
      <c r="N292" s="102"/>
      <c r="O292" s="103"/>
    </row>
    <row r="293" customFormat="false" ht="15.95" hidden="false" customHeight="true" outlineLevel="0" collapsed="false">
      <c r="A293" s="259"/>
      <c r="B293" s="148"/>
      <c r="C293" s="149"/>
      <c r="D293" s="198"/>
      <c r="E293" s="153" t="s">
        <v>459</v>
      </c>
      <c r="F293" s="153"/>
      <c r="G293" s="150" t="s">
        <v>63</v>
      </c>
      <c r="H293" s="85" t="s">
        <v>64</v>
      </c>
      <c r="I293" s="86" t="s">
        <v>63</v>
      </c>
      <c r="J293" s="115" t="s">
        <v>460</v>
      </c>
      <c r="K293" s="88" t="s">
        <v>63</v>
      </c>
      <c r="L293" s="240" t="s">
        <v>461</v>
      </c>
      <c r="M293" s="262" t="s">
        <v>67</v>
      </c>
      <c r="N293" s="91" t="s">
        <v>68</v>
      </c>
      <c r="O293" s="92" t="s">
        <v>68</v>
      </c>
    </row>
    <row r="294" customFormat="false" ht="15.95" hidden="false" customHeight="true" outlineLevel="0" collapsed="false">
      <c r="A294" s="259"/>
      <c r="B294" s="148"/>
      <c r="C294" s="149"/>
      <c r="D294" s="198"/>
      <c r="E294" s="153"/>
      <c r="F294" s="153"/>
      <c r="G294" s="150" t="s">
        <v>63</v>
      </c>
      <c r="H294" s="95" t="s">
        <v>69</v>
      </c>
      <c r="I294" s="98" t="s">
        <v>63</v>
      </c>
      <c r="J294" s="112" t="s">
        <v>462</v>
      </c>
      <c r="K294" s="88" t="s">
        <v>63</v>
      </c>
      <c r="L294" s="240" t="s">
        <v>122</v>
      </c>
      <c r="M294" s="117" t="s">
        <v>67</v>
      </c>
      <c r="N294" s="91"/>
      <c r="O294" s="92"/>
    </row>
    <row r="295" customFormat="false" ht="15.95" hidden="false" customHeight="true" outlineLevel="0" collapsed="false">
      <c r="A295" s="259"/>
      <c r="B295" s="148"/>
      <c r="C295" s="149"/>
      <c r="D295" s="198"/>
      <c r="E295" s="93"/>
      <c r="F295" s="142"/>
      <c r="G295" s="149"/>
      <c r="H295" s="97"/>
      <c r="I295" s="98" t="s">
        <v>63</v>
      </c>
      <c r="J295" s="87" t="s">
        <v>463</v>
      </c>
      <c r="K295" s="88" t="s">
        <v>63</v>
      </c>
      <c r="L295" s="240" t="s">
        <v>90</v>
      </c>
      <c r="M295" s="228" t="s">
        <v>67</v>
      </c>
      <c r="N295" s="91"/>
      <c r="O295" s="92"/>
    </row>
    <row r="296" customFormat="false" ht="15.95" hidden="false" customHeight="true" outlineLevel="0" collapsed="false">
      <c r="A296" s="259"/>
      <c r="B296" s="148"/>
      <c r="C296" s="149"/>
      <c r="D296" s="149"/>
      <c r="E296" s="93"/>
      <c r="F296" s="142"/>
      <c r="G296" s="149"/>
      <c r="H296" s="97"/>
      <c r="I296" s="98" t="s">
        <v>63</v>
      </c>
      <c r="J296" s="87" t="s">
        <v>464</v>
      </c>
      <c r="K296" s="88" t="s">
        <v>63</v>
      </c>
      <c r="L296" s="240"/>
      <c r="M296" s="228" t="s">
        <v>67</v>
      </c>
      <c r="N296" s="91"/>
      <c r="O296" s="92"/>
    </row>
    <row r="297" customFormat="false" ht="15.95" hidden="false" customHeight="true" outlineLevel="0" collapsed="false">
      <c r="A297" s="259"/>
      <c r="B297" s="148"/>
      <c r="C297" s="149"/>
      <c r="D297" s="149"/>
      <c r="E297" s="93"/>
      <c r="F297" s="142"/>
      <c r="G297" s="149"/>
      <c r="H297" s="97"/>
      <c r="I297" s="106" t="s">
        <v>63</v>
      </c>
      <c r="J297" s="263" t="s">
        <v>465</v>
      </c>
      <c r="K297" s="161"/>
      <c r="L297" s="240"/>
      <c r="M297" s="160" t="s">
        <v>67</v>
      </c>
      <c r="N297" s="91"/>
      <c r="O297" s="92"/>
    </row>
    <row r="298" customFormat="false" ht="15.95" hidden="false" customHeight="true" outlineLevel="0" collapsed="false">
      <c r="A298" s="259"/>
      <c r="B298" s="180"/>
      <c r="C298" s="181"/>
      <c r="D298" s="181"/>
      <c r="E298" s="99"/>
      <c r="F298" s="144"/>
      <c r="G298" s="181"/>
      <c r="H298" s="100"/>
      <c r="I298" s="180"/>
      <c r="J298" s="87" t="s">
        <v>466</v>
      </c>
      <c r="K298" s="180"/>
      <c r="L298" s="255"/>
      <c r="M298" s="90"/>
      <c r="N298" s="102"/>
      <c r="O298" s="103"/>
    </row>
    <row r="299" customFormat="false" ht="15.95" hidden="false" customHeight="true" outlineLevel="0" collapsed="false">
      <c r="A299" s="194" t="s">
        <v>467</v>
      </c>
      <c r="B299" s="195" t="s">
        <v>468</v>
      </c>
      <c r="C299" s="195"/>
      <c r="D299" s="195"/>
      <c r="E299" s="104" t="s">
        <v>469</v>
      </c>
      <c r="F299" s="104"/>
      <c r="G299" s="150" t="s">
        <v>63</v>
      </c>
      <c r="H299" s="85" t="s">
        <v>64</v>
      </c>
      <c r="I299" s="106" t="s">
        <v>63</v>
      </c>
      <c r="J299" s="111" t="s">
        <v>470</v>
      </c>
      <c r="K299" s="106" t="s">
        <v>63</v>
      </c>
      <c r="L299" s="252" t="s">
        <v>122</v>
      </c>
      <c r="M299" s="160" t="s">
        <v>67</v>
      </c>
      <c r="N299" s="107" t="s">
        <v>68</v>
      </c>
      <c r="O299" s="108" t="s">
        <v>68</v>
      </c>
    </row>
    <row r="300" customFormat="false" ht="15.95" hidden="false" customHeight="true" outlineLevel="0" collapsed="false">
      <c r="A300" s="194"/>
      <c r="B300" s="195"/>
      <c r="C300" s="195"/>
      <c r="D300" s="195"/>
      <c r="E300" s="104"/>
      <c r="F300" s="104"/>
      <c r="G300" s="150" t="s">
        <v>63</v>
      </c>
      <c r="H300" s="95" t="s">
        <v>69</v>
      </c>
      <c r="I300" s="148"/>
      <c r="J300" s="115" t="s">
        <v>471</v>
      </c>
      <c r="K300" s="88" t="s">
        <v>63</v>
      </c>
      <c r="L300" s="252" t="s">
        <v>247</v>
      </c>
      <c r="M300" s="116"/>
      <c r="N300" s="264"/>
      <c r="O300" s="92"/>
    </row>
    <row r="301" customFormat="false" ht="15.95" hidden="false" customHeight="true" outlineLevel="0" collapsed="false">
      <c r="A301" s="194"/>
      <c r="B301" s="148"/>
      <c r="C301" s="149"/>
      <c r="D301" s="149"/>
      <c r="E301" s="104"/>
      <c r="F301" s="104"/>
      <c r="G301" s="143"/>
      <c r="H301" s="97"/>
      <c r="I301" s="265"/>
      <c r="J301" s="87" t="s">
        <v>472</v>
      </c>
      <c r="K301" s="88" t="s">
        <v>63</v>
      </c>
      <c r="L301" s="252" t="s">
        <v>473</v>
      </c>
      <c r="M301" s="90"/>
      <c r="N301" s="264"/>
      <c r="O301" s="92"/>
    </row>
    <row r="302" customFormat="false" ht="15.95" hidden="false" customHeight="true" outlineLevel="0" collapsed="false">
      <c r="A302" s="194"/>
      <c r="B302" s="88" t="s">
        <v>63</v>
      </c>
      <c r="C302" s="266" t="s">
        <v>474</v>
      </c>
      <c r="D302" s="266"/>
      <c r="E302" s="93"/>
      <c r="F302" s="142"/>
      <c r="G302" s="145"/>
      <c r="H302" s="100"/>
      <c r="I302" s="98" t="s">
        <v>63</v>
      </c>
      <c r="J302" s="87" t="s">
        <v>475</v>
      </c>
      <c r="K302" s="88" t="s">
        <v>63</v>
      </c>
      <c r="L302" s="252"/>
      <c r="M302" s="228" t="s">
        <v>67</v>
      </c>
      <c r="N302" s="267"/>
      <c r="O302" s="103"/>
    </row>
    <row r="303" customFormat="false" ht="15.95" hidden="false" customHeight="true" outlineLevel="0" collapsed="false">
      <c r="A303" s="194"/>
      <c r="B303" s="148"/>
      <c r="C303" s="266"/>
      <c r="D303" s="266"/>
      <c r="E303" s="187" t="s">
        <v>476</v>
      </c>
      <c r="F303" s="235" t="s">
        <v>477</v>
      </c>
      <c r="G303" s="150" t="s">
        <v>63</v>
      </c>
      <c r="H303" s="85" t="s">
        <v>64</v>
      </c>
      <c r="I303" s="88" t="s">
        <v>63</v>
      </c>
      <c r="J303" s="87" t="s">
        <v>158</v>
      </c>
      <c r="K303" s="106" t="s">
        <v>63</v>
      </c>
      <c r="L303" s="268" t="s">
        <v>122</v>
      </c>
      <c r="M303" s="160" t="s">
        <v>67</v>
      </c>
      <c r="N303" s="107" t="s">
        <v>68</v>
      </c>
      <c r="O303" s="108" t="s">
        <v>68</v>
      </c>
    </row>
    <row r="304" customFormat="false" ht="15.95" hidden="false" customHeight="true" outlineLevel="0" collapsed="false">
      <c r="A304" s="194"/>
      <c r="B304" s="148"/>
      <c r="C304" s="266"/>
      <c r="D304" s="266"/>
      <c r="E304" s="187"/>
      <c r="F304" s="235"/>
      <c r="G304" s="150" t="s">
        <v>63</v>
      </c>
      <c r="H304" s="95" t="s">
        <v>69</v>
      </c>
      <c r="I304" s="106" t="s">
        <v>63</v>
      </c>
      <c r="J304" s="87" t="s">
        <v>478</v>
      </c>
      <c r="K304" s="88" t="s">
        <v>63</v>
      </c>
      <c r="L304" s="252" t="s">
        <v>247</v>
      </c>
      <c r="M304" s="117" t="s">
        <v>67</v>
      </c>
      <c r="N304" s="91"/>
      <c r="O304" s="92"/>
    </row>
    <row r="305" customFormat="false" ht="15.95" hidden="false" customHeight="true" outlineLevel="0" collapsed="false">
      <c r="A305" s="194"/>
      <c r="B305" s="269" t="s">
        <v>479</v>
      </c>
      <c r="C305" s="269"/>
      <c r="D305" s="269"/>
      <c r="E305" s="187"/>
      <c r="F305" s="230"/>
      <c r="G305" s="149"/>
      <c r="H305" s="143"/>
      <c r="I305" s="106" t="s">
        <v>63</v>
      </c>
      <c r="J305" s="87" t="s">
        <v>480</v>
      </c>
      <c r="K305" s="88" t="s">
        <v>63</v>
      </c>
      <c r="L305" s="252" t="s">
        <v>473</v>
      </c>
      <c r="M305" s="160" t="s">
        <v>67</v>
      </c>
      <c r="N305" s="264"/>
      <c r="O305" s="92"/>
    </row>
    <row r="306" customFormat="false" ht="15.95" hidden="false" customHeight="true" outlineLevel="0" collapsed="false">
      <c r="A306" s="194"/>
      <c r="B306" s="269" t="s">
        <v>481</v>
      </c>
      <c r="C306" s="269"/>
      <c r="D306" s="269"/>
      <c r="E306" s="187"/>
      <c r="F306" s="230"/>
      <c r="G306" s="149"/>
      <c r="H306" s="143"/>
      <c r="I306" s="106" t="s">
        <v>63</v>
      </c>
      <c r="J306" s="111" t="s">
        <v>482</v>
      </c>
      <c r="K306" s="88" t="s">
        <v>63</v>
      </c>
      <c r="L306" s="252"/>
      <c r="M306" s="160" t="s">
        <v>67</v>
      </c>
      <c r="N306" s="264"/>
      <c r="O306" s="92"/>
    </row>
    <row r="307" customFormat="false" ht="15.95" hidden="false" customHeight="true" outlineLevel="0" collapsed="false">
      <c r="A307" s="194"/>
      <c r="B307" s="265"/>
      <c r="C307" s="150" t="s">
        <v>63</v>
      </c>
      <c r="D307" s="270" t="s">
        <v>483</v>
      </c>
      <c r="E307" s="187"/>
      <c r="F307" s="230"/>
      <c r="G307" s="149"/>
      <c r="H307" s="97"/>
      <c r="I307" s="148"/>
      <c r="J307" s="115" t="s">
        <v>471</v>
      </c>
      <c r="K307" s="148"/>
      <c r="L307" s="252"/>
      <c r="M307" s="116"/>
      <c r="N307" s="264"/>
      <c r="O307" s="92"/>
    </row>
    <row r="308" customFormat="false" ht="15.95" hidden="false" customHeight="true" outlineLevel="0" collapsed="false">
      <c r="A308" s="194"/>
      <c r="B308" s="265"/>
      <c r="C308" s="150" t="s">
        <v>63</v>
      </c>
      <c r="D308" s="270" t="s">
        <v>484</v>
      </c>
      <c r="E308" s="187"/>
      <c r="F308" s="230"/>
      <c r="G308" s="149"/>
      <c r="H308" s="97"/>
      <c r="I308" s="148"/>
      <c r="J308" s="87" t="s">
        <v>472</v>
      </c>
      <c r="K308" s="148"/>
      <c r="L308" s="252"/>
      <c r="M308" s="90"/>
      <c r="N308" s="264"/>
      <c r="O308" s="92"/>
    </row>
    <row r="309" customFormat="false" ht="15.95" hidden="false" customHeight="true" outlineLevel="0" collapsed="false">
      <c r="A309" s="194"/>
      <c r="B309" s="269" t="s">
        <v>485</v>
      </c>
      <c r="C309" s="269"/>
      <c r="D309" s="269"/>
      <c r="E309" s="187"/>
      <c r="F309" s="144"/>
      <c r="G309" s="145"/>
      <c r="H309" s="100"/>
      <c r="I309" s="98" t="s">
        <v>63</v>
      </c>
      <c r="J309" s="87" t="s">
        <v>475</v>
      </c>
      <c r="K309" s="180"/>
      <c r="L309" s="271"/>
      <c r="M309" s="228" t="s">
        <v>67</v>
      </c>
      <c r="N309" s="267"/>
      <c r="O309" s="103"/>
    </row>
    <row r="310" customFormat="false" ht="15.95" hidden="false" customHeight="true" outlineLevel="0" collapsed="false">
      <c r="A310" s="194"/>
      <c r="B310" s="265"/>
      <c r="C310" s="150" t="s">
        <v>63</v>
      </c>
      <c r="D310" s="270" t="s">
        <v>483</v>
      </c>
      <c r="E310" s="187"/>
      <c r="F310" s="235" t="s">
        <v>486</v>
      </c>
      <c r="G310" s="150" t="s">
        <v>63</v>
      </c>
      <c r="H310" s="85" t="s">
        <v>64</v>
      </c>
      <c r="I310" s="88" t="s">
        <v>63</v>
      </c>
      <c r="J310" s="87" t="s">
        <v>158</v>
      </c>
      <c r="K310" s="88" t="s">
        <v>63</v>
      </c>
      <c r="L310" s="272" t="s">
        <v>122</v>
      </c>
      <c r="M310" s="273" t="s">
        <v>67</v>
      </c>
      <c r="N310" s="107" t="s">
        <v>68</v>
      </c>
      <c r="O310" s="108" t="s">
        <v>68</v>
      </c>
    </row>
    <row r="311" customFormat="false" ht="15.95" hidden="false" customHeight="true" outlineLevel="0" collapsed="false">
      <c r="A311" s="194"/>
      <c r="B311" s="265"/>
      <c r="C311" s="150" t="s">
        <v>63</v>
      </c>
      <c r="D311" s="270" t="s">
        <v>484</v>
      </c>
      <c r="E311" s="187"/>
      <c r="F311" s="235"/>
      <c r="G311" s="150" t="s">
        <v>63</v>
      </c>
      <c r="H311" s="95" t="s">
        <v>69</v>
      </c>
      <c r="I311" s="106" t="s">
        <v>63</v>
      </c>
      <c r="J311" s="112" t="s">
        <v>487</v>
      </c>
      <c r="K311" s="88" t="s">
        <v>63</v>
      </c>
      <c r="L311" s="252" t="s">
        <v>247</v>
      </c>
      <c r="M311" s="117" t="s">
        <v>67</v>
      </c>
      <c r="N311" s="91"/>
      <c r="O311" s="92"/>
    </row>
    <row r="312" customFormat="false" ht="15.95" hidden="false" customHeight="true" outlineLevel="0" collapsed="false">
      <c r="A312" s="194"/>
      <c r="B312" s="148"/>
      <c r="C312" s="150" t="s">
        <v>63</v>
      </c>
      <c r="D312" s="274" t="s">
        <v>488</v>
      </c>
      <c r="E312" s="187"/>
      <c r="F312" s="142"/>
      <c r="G312" s="145"/>
      <c r="H312" s="145"/>
      <c r="I312" s="98" t="s">
        <v>63</v>
      </c>
      <c r="J312" s="115" t="s">
        <v>475</v>
      </c>
      <c r="K312" s="86" t="s">
        <v>63</v>
      </c>
      <c r="L312" s="252" t="s">
        <v>473</v>
      </c>
      <c r="M312" s="228" t="s">
        <v>67</v>
      </c>
      <c r="N312" s="267"/>
      <c r="O312" s="103"/>
    </row>
    <row r="313" customFormat="false" ht="15.95" hidden="false" customHeight="true" outlineLevel="0" collapsed="false">
      <c r="A313" s="194"/>
      <c r="B313" s="210" t="s">
        <v>489</v>
      </c>
      <c r="C313" s="210"/>
      <c r="D313" s="210"/>
      <c r="E313" s="187" t="s">
        <v>490</v>
      </c>
      <c r="F313" s="235" t="s">
        <v>477</v>
      </c>
      <c r="G313" s="150" t="s">
        <v>63</v>
      </c>
      <c r="H313" s="85" t="s">
        <v>64</v>
      </c>
      <c r="I313" s="88" t="s">
        <v>63</v>
      </c>
      <c r="J313" s="112" t="s">
        <v>158</v>
      </c>
      <c r="K313" s="88" t="s">
        <v>63</v>
      </c>
      <c r="L313" s="268" t="s">
        <v>122</v>
      </c>
      <c r="M313" s="228" t="s">
        <v>67</v>
      </c>
      <c r="N313" s="107" t="s">
        <v>68</v>
      </c>
      <c r="O313" s="108" t="s">
        <v>68</v>
      </c>
    </row>
    <row r="314" customFormat="false" ht="15.95" hidden="false" customHeight="true" outlineLevel="0" collapsed="false">
      <c r="A314" s="194"/>
      <c r="B314" s="265"/>
      <c r="C314" s="150" t="s">
        <v>63</v>
      </c>
      <c r="D314" s="270" t="s">
        <v>483</v>
      </c>
      <c r="E314" s="187"/>
      <c r="F314" s="235"/>
      <c r="G314" s="150" t="s">
        <v>63</v>
      </c>
      <c r="H314" s="95" t="s">
        <v>69</v>
      </c>
      <c r="I314" s="106" t="s">
        <v>63</v>
      </c>
      <c r="J314" s="87" t="s">
        <v>478</v>
      </c>
      <c r="K314" s="88" t="s">
        <v>63</v>
      </c>
      <c r="L314" s="252" t="s">
        <v>247</v>
      </c>
      <c r="M314" s="160" t="s">
        <v>67</v>
      </c>
      <c r="N314" s="91"/>
      <c r="O314" s="92"/>
    </row>
    <row r="315" customFormat="false" ht="15.95" hidden="false" customHeight="true" outlineLevel="0" collapsed="false">
      <c r="A315" s="194"/>
      <c r="B315" s="265"/>
      <c r="C315" s="150" t="s">
        <v>63</v>
      </c>
      <c r="D315" s="270" t="s">
        <v>484</v>
      </c>
      <c r="E315" s="187"/>
      <c r="F315" s="142"/>
      <c r="G315" s="143"/>
      <c r="H315" s="143"/>
      <c r="I315" s="106" t="s">
        <v>63</v>
      </c>
      <c r="J315" s="87" t="s">
        <v>480</v>
      </c>
      <c r="K315" s="88" t="s">
        <v>63</v>
      </c>
      <c r="L315" s="252" t="s">
        <v>473</v>
      </c>
      <c r="M315" s="117" t="s">
        <v>67</v>
      </c>
      <c r="N315" s="91"/>
      <c r="O315" s="92"/>
    </row>
    <row r="316" customFormat="false" ht="15.95" hidden="false" customHeight="true" outlineLevel="0" collapsed="false">
      <c r="A316" s="194"/>
      <c r="B316" s="148"/>
      <c r="C316" s="150" t="s">
        <v>63</v>
      </c>
      <c r="D316" s="274" t="s">
        <v>488</v>
      </c>
      <c r="E316" s="187"/>
      <c r="F316" s="142"/>
      <c r="G316" s="143"/>
      <c r="H316" s="143"/>
      <c r="I316" s="106" t="s">
        <v>63</v>
      </c>
      <c r="J316" s="111" t="s">
        <v>482</v>
      </c>
      <c r="K316" s="88" t="s">
        <v>63</v>
      </c>
      <c r="L316" s="252"/>
      <c r="M316" s="160" t="s">
        <v>67</v>
      </c>
      <c r="N316" s="91"/>
      <c r="O316" s="92"/>
    </row>
    <row r="317" customFormat="false" ht="15.95" hidden="false" customHeight="true" outlineLevel="0" collapsed="false">
      <c r="A317" s="194"/>
      <c r="B317" s="148"/>
      <c r="C317" s="233"/>
      <c r="D317" s="149"/>
      <c r="E317" s="187"/>
      <c r="F317" s="142"/>
      <c r="G317" s="143"/>
      <c r="H317" s="143"/>
      <c r="I317" s="265"/>
      <c r="J317" s="115" t="s">
        <v>471</v>
      </c>
      <c r="K317" s="265"/>
      <c r="L317" s="252"/>
      <c r="M317" s="116"/>
      <c r="N317" s="91"/>
      <c r="O317" s="92"/>
    </row>
    <row r="318" customFormat="false" ht="15.95" hidden="false" customHeight="true" outlineLevel="0" collapsed="false">
      <c r="A318" s="194"/>
      <c r="B318" s="202"/>
      <c r="C318" s="97"/>
      <c r="D318" s="97"/>
      <c r="E318" s="187"/>
      <c r="F318" s="142"/>
      <c r="G318" s="143"/>
      <c r="H318" s="143"/>
      <c r="I318" s="265"/>
      <c r="J318" s="87" t="s">
        <v>472</v>
      </c>
      <c r="K318" s="265"/>
      <c r="L318" s="252"/>
      <c r="M318" s="90"/>
      <c r="N318" s="91"/>
      <c r="O318" s="92"/>
    </row>
    <row r="319" customFormat="false" ht="15.95" hidden="false" customHeight="true" outlineLevel="0" collapsed="false">
      <c r="A319" s="194"/>
      <c r="B319" s="202"/>
      <c r="C319" s="97"/>
      <c r="D319" s="97"/>
      <c r="E319" s="187"/>
      <c r="F319" s="144"/>
      <c r="G319" s="145"/>
      <c r="H319" s="100"/>
      <c r="I319" s="98" t="s">
        <v>63</v>
      </c>
      <c r="J319" s="87" t="s">
        <v>475</v>
      </c>
      <c r="K319" s="180"/>
      <c r="L319" s="271"/>
      <c r="M319" s="228" t="s">
        <v>67</v>
      </c>
      <c r="N319" s="91"/>
      <c r="O319" s="92"/>
    </row>
    <row r="320" customFormat="false" ht="15.95" hidden="false" customHeight="true" outlineLevel="0" collapsed="false">
      <c r="A320" s="194"/>
      <c r="B320" s="202"/>
      <c r="C320" s="97"/>
      <c r="D320" s="97"/>
      <c r="E320" s="187"/>
      <c r="F320" s="235" t="s">
        <v>486</v>
      </c>
      <c r="G320" s="150" t="s">
        <v>63</v>
      </c>
      <c r="H320" s="85" t="s">
        <v>64</v>
      </c>
      <c r="I320" s="88" t="s">
        <v>63</v>
      </c>
      <c r="J320" s="87" t="s">
        <v>158</v>
      </c>
      <c r="K320" s="88" t="s">
        <v>63</v>
      </c>
      <c r="L320" s="272" t="s">
        <v>122</v>
      </c>
      <c r="M320" s="273" t="s">
        <v>67</v>
      </c>
      <c r="N320" s="107" t="s">
        <v>68</v>
      </c>
      <c r="O320" s="108" t="s">
        <v>68</v>
      </c>
    </row>
    <row r="321" customFormat="false" ht="15.95" hidden="false" customHeight="true" outlineLevel="0" collapsed="false">
      <c r="A321" s="194"/>
      <c r="B321" s="265"/>
      <c r="C321" s="143"/>
      <c r="D321" s="143"/>
      <c r="E321" s="187"/>
      <c r="F321" s="235"/>
      <c r="G321" s="150" t="s">
        <v>63</v>
      </c>
      <c r="H321" s="95" t="s">
        <v>69</v>
      </c>
      <c r="I321" s="106" t="s">
        <v>63</v>
      </c>
      <c r="J321" s="112" t="s">
        <v>487</v>
      </c>
      <c r="K321" s="88" t="s">
        <v>63</v>
      </c>
      <c r="L321" s="252" t="s">
        <v>247</v>
      </c>
      <c r="M321" s="117" t="s">
        <v>67</v>
      </c>
      <c r="N321" s="91"/>
      <c r="O321" s="92"/>
    </row>
    <row r="322" customFormat="false" ht="15.95" hidden="false" customHeight="true" outlineLevel="0" collapsed="false">
      <c r="A322" s="194"/>
      <c r="B322" s="202"/>
      <c r="C322" s="97"/>
      <c r="D322" s="97"/>
      <c r="E322" s="187"/>
      <c r="F322" s="142"/>
      <c r="G322" s="145"/>
      <c r="H322" s="145"/>
      <c r="I322" s="98" t="s">
        <v>63</v>
      </c>
      <c r="J322" s="87" t="s">
        <v>475</v>
      </c>
      <c r="K322" s="86" t="s">
        <v>63</v>
      </c>
      <c r="L322" s="252" t="s">
        <v>473</v>
      </c>
      <c r="M322" s="228" t="s">
        <v>67</v>
      </c>
      <c r="N322" s="267"/>
      <c r="O322" s="103"/>
    </row>
    <row r="323" customFormat="false" ht="15.95" hidden="false" customHeight="true" outlineLevel="0" collapsed="false">
      <c r="A323" s="194"/>
      <c r="B323" s="202"/>
      <c r="C323" s="97"/>
      <c r="D323" s="97"/>
      <c r="E323" s="104" t="s">
        <v>491</v>
      </c>
      <c r="F323" s="104"/>
      <c r="G323" s="150" t="s">
        <v>63</v>
      </c>
      <c r="H323" s="85" t="s">
        <v>64</v>
      </c>
      <c r="I323" s="106" t="s">
        <v>63</v>
      </c>
      <c r="J323" s="115" t="s">
        <v>403</v>
      </c>
      <c r="K323" s="106" t="s">
        <v>63</v>
      </c>
      <c r="L323" s="268" t="s">
        <v>492</v>
      </c>
      <c r="M323" s="262" t="s">
        <v>67</v>
      </c>
      <c r="N323" s="107" t="s">
        <v>68</v>
      </c>
      <c r="O323" s="108" t="s">
        <v>68</v>
      </c>
    </row>
    <row r="324" customFormat="false" ht="15.95" hidden="false" customHeight="true" outlineLevel="0" collapsed="false">
      <c r="A324" s="194"/>
      <c r="B324" s="204"/>
      <c r="C324" s="127"/>
      <c r="D324" s="127"/>
      <c r="E324" s="124"/>
      <c r="F324" s="206"/>
      <c r="G324" s="242" t="s">
        <v>63</v>
      </c>
      <c r="H324" s="243" t="s">
        <v>69</v>
      </c>
      <c r="I324" s="275"/>
      <c r="J324" s="129"/>
      <c r="K324" s="130" t="s">
        <v>63</v>
      </c>
      <c r="L324" s="276" t="s">
        <v>247</v>
      </c>
      <c r="M324" s="132"/>
      <c r="N324" s="277"/>
      <c r="O324" s="278"/>
    </row>
    <row r="325" customFormat="false" ht="15.95" hidden="false" customHeight="true" outlineLevel="0" collapsed="false">
      <c r="A325" s="135" t="s">
        <v>467</v>
      </c>
      <c r="B325" s="82" t="s">
        <v>468</v>
      </c>
      <c r="C325" s="82"/>
      <c r="D325" s="82"/>
      <c r="E325" s="83" t="s">
        <v>469</v>
      </c>
      <c r="F325" s="83"/>
      <c r="G325" s="150" t="s">
        <v>63</v>
      </c>
      <c r="H325" s="85" t="s">
        <v>64</v>
      </c>
      <c r="I325" s="226" t="s">
        <v>63</v>
      </c>
      <c r="J325" s="176" t="s">
        <v>470</v>
      </c>
      <c r="K325" s="88" t="s">
        <v>63</v>
      </c>
      <c r="L325" s="268" t="s">
        <v>122</v>
      </c>
      <c r="M325" s="138" t="s">
        <v>67</v>
      </c>
      <c r="N325" s="279" t="s">
        <v>68</v>
      </c>
      <c r="O325" s="280" t="s">
        <v>68</v>
      </c>
    </row>
    <row r="326" customFormat="false" ht="15.95" hidden="false" customHeight="true" outlineLevel="0" collapsed="false">
      <c r="A326" s="135"/>
      <c r="B326" s="82"/>
      <c r="C326" s="82"/>
      <c r="D326" s="82"/>
      <c r="E326" s="83"/>
      <c r="F326" s="83"/>
      <c r="G326" s="150" t="s">
        <v>63</v>
      </c>
      <c r="H326" s="95" t="s">
        <v>69</v>
      </c>
      <c r="I326" s="265"/>
      <c r="J326" s="115" t="s">
        <v>471</v>
      </c>
      <c r="K326" s="88" t="s">
        <v>63</v>
      </c>
      <c r="L326" s="252" t="s">
        <v>247</v>
      </c>
      <c r="M326" s="116"/>
      <c r="N326" s="264"/>
      <c r="O326" s="92"/>
    </row>
    <row r="327" customFormat="false" ht="15.95" hidden="false" customHeight="true" outlineLevel="0" collapsed="false">
      <c r="A327" s="135"/>
      <c r="B327" s="148"/>
      <c r="C327" s="149"/>
      <c r="D327" s="149"/>
      <c r="E327" s="83"/>
      <c r="F327" s="83"/>
      <c r="G327" s="143"/>
      <c r="H327" s="97"/>
      <c r="I327" s="281"/>
      <c r="J327" s="87" t="s">
        <v>472</v>
      </c>
      <c r="K327" s="88" t="s">
        <v>63</v>
      </c>
      <c r="L327" s="252" t="s">
        <v>473</v>
      </c>
      <c r="M327" s="90"/>
      <c r="N327" s="264"/>
      <c r="O327" s="92"/>
    </row>
    <row r="328" customFormat="false" ht="15.95" hidden="false" customHeight="true" outlineLevel="0" collapsed="false">
      <c r="A328" s="135"/>
      <c r="B328" s="88" t="s">
        <v>63</v>
      </c>
      <c r="C328" s="266" t="s">
        <v>493</v>
      </c>
      <c r="D328" s="266"/>
      <c r="E328" s="93"/>
      <c r="F328" s="142"/>
      <c r="G328" s="143"/>
      <c r="H328" s="97"/>
      <c r="I328" s="106" t="s">
        <v>63</v>
      </c>
      <c r="J328" s="87" t="s">
        <v>475</v>
      </c>
      <c r="K328" s="88" t="s">
        <v>63</v>
      </c>
      <c r="L328" s="252"/>
      <c r="M328" s="228" t="s">
        <v>67</v>
      </c>
      <c r="N328" s="267"/>
      <c r="O328" s="103"/>
    </row>
    <row r="329" customFormat="false" ht="15.95" hidden="false" customHeight="true" outlineLevel="0" collapsed="false">
      <c r="A329" s="135"/>
      <c r="B329" s="161"/>
      <c r="C329" s="266"/>
      <c r="D329" s="266"/>
      <c r="E329" s="282" t="s">
        <v>494</v>
      </c>
      <c r="F329" s="104" t="s">
        <v>477</v>
      </c>
      <c r="G329" s="190" t="s">
        <v>63</v>
      </c>
      <c r="H329" s="191" t="s">
        <v>64</v>
      </c>
      <c r="I329" s="106" t="s">
        <v>63</v>
      </c>
      <c r="J329" s="87" t="s">
        <v>158</v>
      </c>
      <c r="K329" s="106" t="s">
        <v>63</v>
      </c>
      <c r="L329" s="268" t="s">
        <v>122</v>
      </c>
      <c r="M329" s="160" t="s">
        <v>67</v>
      </c>
      <c r="N329" s="107" t="s">
        <v>68</v>
      </c>
      <c r="O329" s="108" t="s">
        <v>68</v>
      </c>
    </row>
    <row r="330" customFormat="false" ht="15.95" hidden="false" customHeight="true" outlineLevel="0" collapsed="false">
      <c r="A330" s="135"/>
      <c r="B330" s="161"/>
      <c r="C330" s="266"/>
      <c r="D330" s="266"/>
      <c r="E330" s="282"/>
      <c r="F330" s="104"/>
      <c r="G330" s="150" t="s">
        <v>63</v>
      </c>
      <c r="H330" s="95" t="s">
        <v>69</v>
      </c>
      <c r="I330" s="106" t="s">
        <v>63</v>
      </c>
      <c r="J330" s="87" t="s">
        <v>478</v>
      </c>
      <c r="K330" s="88" t="s">
        <v>63</v>
      </c>
      <c r="L330" s="252" t="s">
        <v>247</v>
      </c>
      <c r="M330" s="117" t="s">
        <v>67</v>
      </c>
      <c r="N330" s="91"/>
      <c r="O330" s="92"/>
    </row>
    <row r="331" customFormat="false" ht="15.95" hidden="false" customHeight="true" outlineLevel="0" collapsed="false">
      <c r="A331" s="135"/>
      <c r="B331" s="210" t="s">
        <v>479</v>
      </c>
      <c r="C331" s="210"/>
      <c r="D331" s="210"/>
      <c r="E331" s="282"/>
      <c r="F331" s="283"/>
      <c r="G331" s="149"/>
      <c r="H331" s="143"/>
      <c r="I331" s="106" t="s">
        <v>63</v>
      </c>
      <c r="J331" s="87" t="s">
        <v>480</v>
      </c>
      <c r="K331" s="88" t="s">
        <v>63</v>
      </c>
      <c r="L331" s="252" t="s">
        <v>473</v>
      </c>
      <c r="M331" s="160" t="s">
        <v>67</v>
      </c>
      <c r="N331" s="264"/>
      <c r="O331" s="92"/>
    </row>
    <row r="332" customFormat="false" ht="15.95" hidden="false" customHeight="true" outlineLevel="0" collapsed="false">
      <c r="A332" s="135"/>
      <c r="B332" s="210" t="s">
        <v>481</v>
      </c>
      <c r="C332" s="210"/>
      <c r="D332" s="210"/>
      <c r="E332" s="282"/>
      <c r="F332" s="283"/>
      <c r="G332" s="149"/>
      <c r="H332" s="143"/>
      <c r="I332" s="106" t="s">
        <v>63</v>
      </c>
      <c r="J332" s="111" t="s">
        <v>482</v>
      </c>
      <c r="K332" s="88" t="s">
        <v>63</v>
      </c>
      <c r="L332" s="252"/>
      <c r="M332" s="160" t="s">
        <v>67</v>
      </c>
      <c r="N332" s="264"/>
      <c r="O332" s="92"/>
    </row>
    <row r="333" customFormat="false" ht="15.95" hidden="false" customHeight="true" outlineLevel="0" collapsed="false">
      <c r="A333" s="135"/>
      <c r="B333" s="265"/>
      <c r="C333" s="150" t="s">
        <v>63</v>
      </c>
      <c r="D333" s="270" t="s">
        <v>483</v>
      </c>
      <c r="E333" s="282"/>
      <c r="F333" s="283"/>
      <c r="G333" s="149"/>
      <c r="H333" s="143"/>
      <c r="I333" s="161"/>
      <c r="J333" s="115" t="s">
        <v>471</v>
      </c>
      <c r="K333" s="161"/>
      <c r="L333" s="252"/>
      <c r="M333" s="116"/>
      <c r="N333" s="264"/>
      <c r="O333" s="92"/>
    </row>
    <row r="334" customFormat="false" ht="15.95" hidden="false" customHeight="true" outlineLevel="0" collapsed="false">
      <c r="A334" s="135"/>
      <c r="B334" s="265"/>
      <c r="C334" s="150" t="s">
        <v>63</v>
      </c>
      <c r="D334" s="270" t="s">
        <v>484</v>
      </c>
      <c r="E334" s="282"/>
      <c r="F334" s="283"/>
      <c r="G334" s="149"/>
      <c r="H334" s="97"/>
      <c r="I334" s="148"/>
      <c r="J334" s="87" t="s">
        <v>472</v>
      </c>
      <c r="K334" s="148"/>
      <c r="L334" s="252"/>
      <c r="M334" s="90"/>
      <c r="N334" s="264"/>
      <c r="O334" s="92"/>
    </row>
    <row r="335" customFormat="false" ht="15.95" hidden="false" customHeight="true" outlineLevel="0" collapsed="false">
      <c r="A335" s="135"/>
      <c r="B335" s="210" t="s">
        <v>495</v>
      </c>
      <c r="C335" s="210"/>
      <c r="D335" s="210"/>
      <c r="E335" s="282"/>
      <c r="F335" s="284"/>
      <c r="G335" s="145"/>
      <c r="H335" s="100"/>
      <c r="I335" s="98" t="s">
        <v>63</v>
      </c>
      <c r="J335" s="87" t="s">
        <v>475</v>
      </c>
      <c r="K335" s="180"/>
      <c r="L335" s="271"/>
      <c r="M335" s="228" t="s">
        <v>67</v>
      </c>
      <c r="N335" s="267"/>
      <c r="O335" s="103"/>
    </row>
    <row r="336" customFormat="false" ht="15.95" hidden="false" customHeight="true" outlineLevel="0" collapsed="false">
      <c r="A336" s="135"/>
      <c r="B336" s="265"/>
      <c r="C336" s="150" t="s">
        <v>63</v>
      </c>
      <c r="D336" s="270" t="s">
        <v>483</v>
      </c>
      <c r="E336" s="282"/>
      <c r="F336" s="104" t="s">
        <v>486</v>
      </c>
      <c r="G336" s="150" t="s">
        <v>63</v>
      </c>
      <c r="H336" s="85" t="s">
        <v>64</v>
      </c>
      <c r="I336" s="88" t="s">
        <v>63</v>
      </c>
      <c r="J336" s="87" t="s">
        <v>158</v>
      </c>
      <c r="K336" s="88" t="s">
        <v>63</v>
      </c>
      <c r="L336" s="272" t="s">
        <v>122</v>
      </c>
      <c r="M336" s="273" t="s">
        <v>67</v>
      </c>
      <c r="N336" s="107" t="s">
        <v>68</v>
      </c>
      <c r="O336" s="108" t="s">
        <v>68</v>
      </c>
    </row>
    <row r="337" customFormat="false" ht="15.95" hidden="false" customHeight="true" outlineLevel="0" collapsed="false">
      <c r="A337" s="135"/>
      <c r="B337" s="265"/>
      <c r="C337" s="150" t="s">
        <v>63</v>
      </c>
      <c r="D337" s="270" t="s">
        <v>484</v>
      </c>
      <c r="E337" s="282"/>
      <c r="F337" s="104"/>
      <c r="G337" s="150" t="s">
        <v>63</v>
      </c>
      <c r="H337" s="95" t="s">
        <v>69</v>
      </c>
      <c r="I337" s="106" t="s">
        <v>63</v>
      </c>
      <c r="J337" s="112" t="s">
        <v>487</v>
      </c>
      <c r="K337" s="88" t="s">
        <v>63</v>
      </c>
      <c r="L337" s="252" t="s">
        <v>247</v>
      </c>
      <c r="M337" s="117" t="s">
        <v>67</v>
      </c>
      <c r="N337" s="91"/>
      <c r="O337" s="92"/>
    </row>
    <row r="338" customFormat="false" ht="15.95" hidden="false" customHeight="true" outlineLevel="0" collapsed="false">
      <c r="A338" s="135"/>
      <c r="B338" s="148"/>
      <c r="C338" s="150" t="s">
        <v>63</v>
      </c>
      <c r="D338" s="274" t="s">
        <v>488</v>
      </c>
      <c r="E338" s="282"/>
      <c r="F338" s="284"/>
      <c r="G338" s="145"/>
      <c r="H338" s="145"/>
      <c r="I338" s="98" t="s">
        <v>63</v>
      </c>
      <c r="J338" s="87" t="s">
        <v>475</v>
      </c>
      <c r="K338" s="86" t="s">
        <v>63</v>
      </c>
      <c r="L338" s="285" t="s">
        <v>473</v>
      </c>
      <c r="M338" s="228" t="s">
        <v>67</v>
      </c>
      <c r="N338" s="267"/>
      <c r="O338" s="103"/>
    </row>
    <row r="339" customFormat="false" ht="15.95" hidden="false" customHeight="true" outlineLevel="0" collapsed="false">
      <c r="A339" s="135"/>
      <c r="B339" s="148"/>
      <c r="C339" s="233"/>
      <c r="D339" s="149"/>
      <c r="E339" s="286" t="s">
        <v>496</v>
      </c>
      <c r="F339" s="235" t="s">
        <v>477</v>
      </c>
      <c r="G339" s="190" t="s">
        <v>63</v>
      </c>
      <c r="H339" s="191" t="s">
        <v>64</v>
      </c>
      <c r="I339" s="98" t="s">
        <v>63</v>
      </c>
      <c r="J339" s="87" t="s">
        <v>158</v>
      </c>
      <c r="K339" s="106" t="s">
        <v>63</v>
      </c>
      <c r="L339" s="268" t="s">
        <v>122</v>
      </c>
      <c r="M339" s="160" t="s">
        <v>67</v>
      </c>
      <c r="N339" s="107" t="s">
        <v>68</v>
      </c>
      <c r="O339" s="108" t="s">
        <v>68</v>
      </c>
    </row>
    <row r="340" customFormat="false" ht="15.95" hidden="false" customHeight="true" outlineLevel="0" collapsed="false">
      <c r="A340" s="135"/>
      <c r="B340" s="210" t="s">
        <v>497</v>
      </c>
      <c r="C340" s="210"/>
      <c r="D340" s="210"/>
      <c r="E340" s="286"/>
      <c r="F340" s="235"/>
      <c r="G340" s="150" t="s">
        <v>63</v>
      </c>
      <c r="H340" s="95" t="s">
        <v>69</v>
      </c>
      <c r="I340" s="88" t="s">
        <v>63</v>
      </c>
      <c r="J340" s="87" t="s">
        <v>478</v>
      </c>
      <c r="K340" s="88" t="s">
        <v>63</v>
      </c>
      <c r="L340" s="252" t="s">
        <v>247</v>
      </c>
      <c r="M340" s="160" t="s">
        <v>67</v>
      </c>
      <c r="N340" s="91"/>
      <c r="O340" s="92"/>
    </row>
    <row r="341" customFormat="false" ht="15.95" hidden="false" customHeight="true" outlineLevel="0" collapsed="false">
      <c r="A341" s="135"/>
      <c r="B341" s="265"/>
      <c r="C341" s="150" t="s">
        <v>63</v>
      </c>
      <c r="D341" s="270" t="s">
        <v>483</v>
      </c>
      <c r="E341" s="286"/>
      <c r="F341" s="230"/>
      <c r="G341" s="149"/>
      <c r="H341" s="143"/>
      <c r="I341" s="98" t="s">
        <v>63</v>
      </c>
      <c r="J341" s="87" t="s">
        <v>480</v>
      </c>
      <c r="K341" s="88" t="s">
        <v>63</v>
      </c>
      <c r="L341" s="252" t="s">
        <v>473</v>
      </c>
      <c r="M341" s="117" t="s">
        <v>67</v>
      </c>
      <c r="N341" s="91"/>
      <c r="O341" s="92"/>
    </row>
    <row r="342" customFormat="false" ht="15.95" hidden="false" customHeight="true" outlineLevel="0" collapsed="false">
      <c r="A342" s="135"/>
      <c r="B342" s="265"/>
      <c r="C342" s="150" t="s">
        <v>63</v>
      </c>
      <c r="D342" s="270" t="s">
        <v>484</v>
      </c>
      <c r="E342" s="286"/>
      <c r="F342" s="142"/>
      <c r="G342" s="149"/>
      <c r="H342" s="143"/>
      <c r="I342" s="106" t="s">
        <v>63</v>
      </c>
      <c r="J342" s="111" t="s">
        <v>482</v>
      </c>
      <c r="K342" s="88" t="s">
        <v>63</v>
      </c>
      <c r="L342" s="252"/>
      <c r="M342" s="160" t="s">
        <v>67</v>
      </c>
      <c r="N342" s="91"/>
      <c r="O342" s="92"/>
    </row>
    <row r="343" customFormat="false" ht="15.95" hidden="false" customHeight="true" outlineLevel="0" collapsed="false">
      <c r="A343" s="135"/>
      <c r="B343" s="148"/>
      <c r="C343" s="150" t="s">
        <v>63</v>
      </c>
      <c r="D343" s="274" t="s">
        <v>488</v>
      </c>
      <c r="E343" s="286"/>
      <c r="F343" s="142"/>
      <c r="G343" s="149"/>
      <c r="H343" s="97"/>
      <c r="I343" s="148"/>
      <c r="J343" s="115" t="s">
        <v>471</v>
      </c>
      <c r="K343" s="161"/>
      <c r="L343" s="252"/>
      <c r="M343" s="116"/>
      <c r="N343" s="91"/>
      <c r="O343" s="92"/>
    </row>
    <row r="344" customFormat="false" ht="15.95" hidden="false" customHeight="true" outlineLevel="0" collapsed="false">
      <c r="A344" s="135"/>
      <c r="B344" s="210" t="s">
        <v>489</v>
      </c>
      <c r="C344" s="210"/>
      <c r="D344" s="210"/>
      <c r="E344" s="286"/>
      <c r="F344" s="142"/>
      <c r="G344" s="149"/>
      <c r="H344" s="97"/>
      <c r="I344" s="180"/>
      <c r="J344" s="87" t="s">
        <v>472</v>
      </c>
      <c r="K344" s="148"/>
      <c r="L344" s="252"/>
      <c r="M344" s="90"/>
      <c r="N344" s="91"/>
      <c r="O344" s="92"/>
    </row>
    <row r="345" customFormat="false" ht="15.95" hidden="false" customHeight="true" outlineLevel="0" collapsed="false">
      <c r="A345" s="135"/>
      <c r="B345" s="265"/>
      <c r="C345" s="150" t="s">
        <v>63</v>
      </c>
      <c r="D345" s="270" t="s">
        <v>483</v>
      </c>
      <c r="E345" s="286"/>
      <c r="F345" s="144"/>
      <c r="G345" s="145"/>
      <c r="H345" s="100"/>
      <c r="I345" s="98" t="s">
        <v>63</v>
      </c>
      <c r="J345" s="87" t="s">
        <v>475</v>
      </c>
      <c r="K345" s="180"/>
      <c r="L345" s="271"/>
      <c r="M345" s="228" t="s">
        <v>67</v>
      </c>
      <c r="N345" s="102"/>
      <c r="O345" s="103"/>
    </row>
    <row r="346" customFormat="false" ht="15.95" hidden="false" customHeight="true" outlineLevel="0" collapsed="false">
      <c r="A346" s="135"/>
      <c r="B346" s="265"/>
      <c r="C346" s="150" t="s">
        <v>63</v>
      </c>
      <c r="D346" s="270" t="s">
        <v>484</v>
      </c>
      <c r="E346" s="286"/>
      <c r="F346" s="235" t="s">
        <v>486</v>
      </c>
      <c r="G346" s="150" t="s">
        <v>63</v>
      </c>
      <c r="H346" s="85" t="s">
        <v>64</v>
      </c>
      <c r="I346" s="88" t="s">
        <v>63</v>
      </c>
      <c r="J346" s="87" t="s">
        <v>158</v>
      </c>
      <c r="K346" s="88" t="s">
        <v>63</v>
      </c>
      <c r="L346" s="272" t="s">
        <v>122</v>
      </c>
      <c r="M346" s="273" t="s">
        <v>67</v>
      </c>
      <c r="N346" s="107" t="s">
        <v>68</v>
      </c>
      <c r="O346" s="108" t="s">
        <v>68</v>
      </c>
    </row>
    <row r="347" customFormat="false" ht="15.95" hidden="false" customHeight="true" outlineLevel="0" collapsed="false">
      <c r="A347" s="135"/>
      <c r="B347" s="148"/>
      <c r="C347" s="150" t="s">
        <v>63</v>
      </c>
      <c r="D347" s="274" t="s">
        <v>488</v>
      </c>
      <c r="E347" s="286"/>
      <c r="F347" s="235"/>
      <c r="G347" s="150" t="s">
        <v>63</v>
      </c>
      <c r="H347" s="95" t="s">
        <v>69</v>
      </c>
      <c r="I347" s="106" t="s">
        <v>63</v>
      </c>
      <c r="J347" s="112" t="s">
        <v>487</v>
      </c>
      <c r="K347" s="88" t="s">
        <v>63</v>
      </c>
      <c r="L347" s="252" t="s">
        <v>247</v>
      </c>
      <c r="M347" s="160" t="s">
        <v>67</v>
      </c>
      <c r="N347" s="91"/>
      <c r="O347" s="92"/>
    </row>
    <row r="348" customFormat="false" ht="15.95" hidden="false" customHeight="true" outlineLevel="0" collapsed="false">
      <c r="A348" s="135"/>
      <c r="B348" s="148"/>
      <c r="C348" s="233"/>
      <c r="D348" s="149"/>
      <c r="E348" s="286"/>
      <c r="F348" s="144"/>
      <c r="G348" s="145"/>
      <c r="H348" s="145"/>
      <c r="I348" s="98" t="s">
        <v>63</v>
      </c>
      <c r="J348" s="87" t="s">
        <v>475</v>
      </c>
      <c r="K348" s="86" t="s">
        <v>63</v>
      </c>
      <c r="L348" s="287" t="s">
        <v>473</v>
      </c>
      <c r="M348" s="117" t="s">
        <v>67</v>
      </c>
      <c r="N348" s="267"/>
      <c r="O348" s="103"/>
    </row>
    <row r="349" customFormat="false" ht="15.95" hidden="false" customHeight="true" outlineLevel="0" collapsed="false">
      <c r="A349" s="135"/>
      <c r="B349" s="148"/>
      <c r="C349" s="149"/>
      <c r="D349" s="198"/>
      <c r="E349" s="288" t="s">
        <v>490</v>
      </c>
      <c r="F349" s="153" t="s">
        <v>477</v>
      </c>
      <c r="G349" s="150" t="s">
        <v>63</v>
      </c>
      <c r="H349" s="85" t="s">
        <v>64</v>
      </c>
      <c r="I349" s="98" t="s">
        <v>63</v>
      </c>
      <c r="J349" s="87" t="s">
        <v>158</v>
      </c>
      <c r="K349" s="88" t="s">
        <v>63</v>
      </c>
      <c r="L349" s="272" t="s">
        <v>122</v>
      </c>
      <c r="M349" s="228" t="s">
        <v>67</v>
      </c>
      <c r="N349" s="91" t="s">
        <v>68</v>
      </c>
      <c r="O349" s="92" t="s">
        <v>68</v>
      </c>
    </row>
    <row r="350" customFormat="false" ht="15.95" hidden="false" customHeight="true" outlineLevel="0" collapsed="false">
      <c r="A350" s="135"/>
      <c r="B350" s="148"/>
      <c r="C350" s="149"/>
      <c r="D350" s="198"/>
      <c r="E350" s="288"/>
      <c r="F350" s="153"/>
      <c r="G350" s="150" t="s">
        <v>63</v>
      </c>
      <c r="H350" s="95" t="s">
        <v>69</v>
      </c>
      <c r="I350" s="88" t="s">
        <v>63</v>
      </c>
      <c r="J350" s="87" t="s">
        <v>478</v>
      </c>
      <c r="K350" s="88" t="s">
        <v>63</v>
      </c>
      <c r="L350" s="252" t="s">
        <v>247</v>
      </c>
      <c r="M350" s="160" t="s">
        <v>67</v>
      </c>
      <c r="N350" s="91"/>
      <c r="O350" s="92"/>
    </row>
    <row r="351" customFormat="false" ht="15.95" hidden="false" customHeight="true" outlineLevel="0" collapsed="false">
      <c r="A351" s="135"/>
      <c r="B351" s="148"/>
      <c r="C351" s="149"/>
      <c r="D351" s="198"/>
      <c r="E351" s="288"/>
      <c r="F351" s="142"/>
      <c r="G351" s="143"/>
      <c r="H351" s="143"/>
      <c r="I351" s="106" t="s">
        <v>63</v>
      </c>
      <c r="J351" s="87" t="s">
        <v>480</v>
      </c>
      <c r="K351" s="88" t="s">
        <v>63</v>
      </c>
      <c r="L351" s="252" t="s">
        <v>473</v>
      </c>
      <c r="M351" s="117" t="s">
        <v>67</v>
      </c>
      <c r="N351" s="91"/>
      <c r="O351" s="92"/>
    </row>
    <row r="352" customFormat="false" ht="15.95" hidden="false" customHeight="true" outlineLevel="0" collapsed="false">
      <c r="A352" s="135"/>
      <c r="B352" s="148"/>
      <c r="C352" s="149"/>
      <c r="D352" s="198"/>
      <c r="E352" s="288"/>
      <c r="F352" s="142"/>
      <c r="G352" s="143"/>
      <c r="H352" s="143"/>
      <c r="I352" s="106" t="s">
        <v>63</v>
      </c>
      <c r="J352" s="111" t="s">
        <v>482</v>
      </c>
      <c r="K352" s="88" t="s">
        <v>63</v>
      </c>
      <c r="L352" s="252"/>
      <c r="M352" s="160" t="s">
        <v>67</v>
      </c>
      <c r="N352" s="91"/>
      <c r="O352" s="92"/>
    </row>
    <row r="353" customFormat="false" ht="15.95" hidden="false" customHeight="true" outlineLevel="0" collapsed="false">
      <c r="A353" s="135"/>
      <c r="B353" s="265"/>
      <c r="C353" s="149"/>
      <c r="D353" s="143"/>
      <c r="E353" s="288"/>
      <c r="F353" s="142"/>
      <c r="G353" s="143"/>
      <c r="H353" s="143"/>
      <c r="I353" s="265"/>
      <c r="J353" s="115" t="s">
        <v>471</v>
      </c>
      <c r="K353" s="265"/>
      <c r="L353" s="252"/>
      <c r="M353" s="116"/>
      <c r="N353" s="91"/>
      <c r="O353" s="92"/>
    </row>
    <row r="354" customFormat="false" ht="15.95" hidden="false" customHeight="true" outlineLevel="0" collapsed="false">
      <c r="A354" s="135"/>
      <c r="B354" s="265"/>
      <c r="C354" s="149"/>
      <c r="D354" s="143"/>
      <c r="E354" s="288"/>
      <c r="F354" s="142"/>
      <c r="G354" s="143"/>
      <c r="H354" s="143"/>
      <c r="I354" s="281"/>
      <c r="J354" s="87" t="s">
        <v>472</v>
      </c>
      <c r="K354" s="265"/>
      <c r="L354" s="252"/>
      <c r="M354" s="90"/>
      <c r="N354" s="91"/>
      <c r="O354" s="92"/>
    </row>
    <row r="355" customFormat="false" ht="15.95" hidden="false" customHeight="true" outlineLevel="0" collapsed="false">
      <c r="A355" s="135"/>
      <c r="B355" s="148"/>
      <c r="C355" s="149"/>
      <c r="D355" s="149"/>
      <c r="E355" s="288"/>
      <c r="F355" s="144"/>
      <c r="G355" s="145"/>
      <c r="H355" s="229"/>
      <c r="I355" s="98" t="s">
        <v>63</v>
      </c>
      <c r="J355" s="87" t="s">
        <v>475</v>
      </c>
      <c r="K355" s="180"/>
      <c r="L355" s="271"/>
      <c r="M355" s="228" t="s">
        <v>67</v>
      </c>
      <c r="N355" s="91"/>
      <c r="O355" s="92"/>
    </row>
    <row r="356" customFormat="false" ht="15.95" hidden="false" customHeight="true" outlineLevel="0" collapsed="false">
      <c r="A356" s="135"/>
      <c r="B356" s="265"/>
      <c r="C356" s="149"/>
      <c r="D356" s="143"/>
      <c r="E356" s="288"/>
      <c r="F356" s="104" t="s">
        <v>486</v>
      </c>
      <c r="G356" s="150" t="s">
        <v>63</v>
      </c>
      <c r="H356" s="85" t="s">
        <v>64</v>
      </c>
      <c r="I356" s="88" t="s">
        <v>63</v>
      </c>
      <c r="J356" s="87" t="s">
        <v>158</v>
      </c>
      <c r="K356" s="88" t="s">
        <v>63</v>
      </c>
      <c r="L356" s="272" t="s">
        <v>122</v>
      </c>
      <c r="M356" s="273" t="s">
        <v>67</v>
      </c>
      <c r="N356" s="107" t="s">
        <v>68</v>
      </c>
      <c r="O356" s="108" t="s">
        <v>68</v>
      </c>
    </row>
    <row r="357" customFormat="false" ht="15.95" hidden="false" customHeight="true" outlineLevel="0" collapsed="false">
      <c r="A357" s="135"/>
      <c r="B357" s="265"/>
      <c r="C357" s="149"/>
      <c r="D357" s="143"/>
      <c r="E357" s="288"/>
      <c r="F357" s="104"/>
      <c r="G357" s="150" t="s">
        <v>63</v>
      </c>
      <c r="H357" s="95" t="s">
        <v>69</v>
      </c>
      <c r="I357" s="98" t="s">
        <v>63</v>
      </c>
      <c r="J357" s="112" t="s">
        <v>487</v>
      </c>
      <c r="K357" s="88" t="s">
        <v>63</v>
      </c>
      <c r="L357" s="252" t="s">
        <v>247</v>
      </c>
      <c r="M357" s="117" t="s">
        <v>67</v>
      </c>
      <c r="N357" s="91"/>
      <c r="O357" s="92"/>
    </row>
    <row r="358" customFormat="false" ht="15.95" hidden="false" customHeight="true" outlineLevel="0" collapsed="false">
      <c r="A358" s="135"/>
      <c r="B358" s="148"/>
      <c r="C358" s="149"/>
      <c r="D358" s="149"/>
      <c r="E358" s="288"/>
      <c r="F358" s="284"/>
      <c r="G358" s="145"/>
      <c r="H358" s="145"/>
      <c r="I358" s="98" t="s">
        <v>63</v>
      </c>
      <c r="J358" s="115" t="s">
        <v>475</v>
      </c>
      <c r="K358" s="86" t="s">
        <v>63</v>
      </c>
      <c r="L358" s="252" t="s">
        <v>473</v>
      </c>
      <c r="M358" s="228" t="s">
        <v>67</v>
      </c>
      <c r="N358" s="267"/>
      <c r="O358" s="103"/>
    </row>
    <row r="359" customFormat="false" ht="15.95" hidden="false" customHeight="true" outlineLevel="0" collapsed="false">
      <c r="A359" s="135"/>
      <c r="B359" s="202"/>
      <c r="C359" s="97"/>
      <c r="D359" s="97"/>
      <c r="E359" s="104" t="s">
        <v>491</v>
      </c>
      <c r="F359" s="104"/>
      <c r="G359" s="150" t="s">
        <v>63</v>
      </c>
      <c r="H359" s="85" t="s">
        <v>64</v>
      </c>
      <c r="I359" s="88" t="s">
        <v>63</v>
      </c>
      <c r="J359" s="111" t="s">
        <v>403</v>
      </c>
      <c r="K359" s="106" t="s">
        <v>63</v>
      </c>
      <c r="L359" s="268" t="s">
        <v>492</v>
      </c>
      <c r="M359" s="262" t="s">
        <v>67</v>
      </c>
      <c r="N359" s="107" t="s">
        <v>68</v>
      </c>
      <c r="O359" s="108" t="s">
        <v>68</v>
      </c>
    </row>
    <row r="360" customFormat="false" ht="15.95" hidden="false" customHeight="true" outlineLevel="0" collapsed="false">
      <c r="A360" s="135"/>
      <c r="B360" s="204"/>
      <c r="C360" s="127"/>
      <c r="D360" s="127"/>
      <c r="E360" s="124"/>
      <c r="F360" s="206"/>
      <c r="G360" s="242" t="s">
        <v>63</v>
      </c>
      <c r="H360" s="243" t="s">
        <v>69</v>
      </c>
      <c r="I360" s="275"/>
      <c r="J360" s="129"/>
      <c r="K360" s="130" t="s">
        <v>63</v>
      </c>
      <c r="L360" s="289" t="s">
        <v>247</v>
      </c>
      <c r="M360" s="132"/>
      <c r="N360" s="277"/>
      <c r="O360" s="278"/>
    </row>
    <row r="361" customFormat="false" ht="15.95" hidden="false" customHeight="true" outlineLevel="0" collapsed="false">
      <c r="A361" s="135" t="s">
        <v>498</v>
      </c>
      <c r="B361" s="82" t="s">
        <v>499</v>
      </c>
      <c r="C361" s="82"/>
      <c r="D361" s="82"/>
      <c r="E361" s="83" t="s">
        <v>500</v>
      </c>
      <c r="F361" s="83"/>
      <c r="G361" s="150" t="s">
        <v>63</v>
      </c>
      <c r="H361" s="85" t="s">
        <v>64</v>
      </c>
      <c r="I361" s="225" t="s">
        <v>63</v>
      </c>
      <c r="J361" s="87" t="s">
        <v>501</v>
      </c>
      <c r="K361" s="226" t="s">
        <v>63</v>
      </c>
      <c r="L361" s="240" t="s">
        <v>122</v>
      </c>
      <c r="M361" s="90" t="s">
        <v>67</v>
      </c>
      <c r="N361" s="139" t="s">
        <v>68</v>
      </c>
      <c r="O361" s="140" t="s">
        <v>68</v>
      </c>
    </row>
    <row r="362" customFormat="false" ht="15.95" hidden="false" customHeight="true" outlineLevel="0" collapsed="false">
      <c r="A362" s="135"/>
      <c r="B362" s="82"/>
      <c r="C362" s="82"/>
      <c r="D362" s="82"/>
      <c r="E362" s="93"/>
      <c r="F362" s="142"/>
      <c r="G362" s="150" t="s">
        <v>63</v>
      </c>
      <c r="H362" s="95" t="s">
        <v>69</v>
      </c>
      <c r="I362" s="88" t="s">
        <v>63</v>
      </c>
      <c r="J362" s="87" t="s">
        <v>502</v>
      </c>
      <c r="K362" s="88" t="s">
        <v>63</v>
      </c>
      <c r="L362" s="240" t="s">
        <v>247</v>
      </c>
      <c r="M362" s="90" t="s">
        <v>67</v>
      </c>
      <c r="N362" s="120"/>
      <c r="O362" s="121"/>
    </row>
    <row r="363" customFormat="false" ht="15.95" hidden="false" customHeight="true" outlineLevel="0" collapsed="false">
      <c r="A363" s="135"/>
      <c r="B363" s="148"/>
      <c r="C363" s="149"/>
      <c r="D363" s="149"/>
      <c r="E363" s="93"/>
      <c r="F363" s="142"/>
      <c r="G363" s="149"/>
      <c r="H363" s="97"/>
      <c r="I363" s="106" t="s">
        <v>63</v>
      </c>
      <c r="J363" s="87" t="s">
        <v>503</v>
      </c>
      <c r="K363" s="88" t="s">
        <v>63</v>
      </c>
      <c r="L363" s="240" t="s">
        <v>504</v>
      </c>
      <c r="M363" s="90" t="s">
        <v>67</v>
      </c>
      <c r="N363" s="120"/>
      <c r="O363" s="121"/>
    </row>
    <row r="364" customFormat="false" ht="15.95" hidden="false" customHeight="true" outlineLevel="0" collapsed="false">
      <c r="A364" s="135"/>
      <c r="B364" s="148"/>
      <c r="C364" s="149"/>
      <c r="D364" s="149"/>
      <c r="E364" s="93"/>
      <c r="F364" s="142"/>
      <c r="G364" s="149"/>
      <c r="H364" s="97"/>
      <c r="I364" s="98" t="s">
        <v>63</v>
      </c>
      <c r="J364" s="87" t="s">
        <v>505</v>
      </c>
      <c r="K364" s="88" t="s">
        <v>63</v>
      </c>
      <c r="L364" s="240"/>
      <c r="M364" s="90" t="s">
        <v>67</v>
      </c>
      <c r="N364" s="120"/>
      <c r="O364" s="121"/>
    </row>
    <row r="365" customFormat="false" ht="15.95" hidden="false" customHeight="true" outlineLevel="0" collapsed="false">
      <c r="A365" s="135"/>
      <c r="B365" s="148"/>
      <c r="C365" s="149"/>
      <c r="D365" s="149"/>
      <c r="E365" s="93"/>
      <c r="F365" s="142"/>
      <c r="G365" s="149"/>
      <c r="H365" s="97"/>
      <c r="I365" s="88" t="s">
        <v>63</v>
      </c>
      <c r="J365" s="87" t="s">
        <v>506</v>
      </c>
      <c r="K365" s="161"/>
      <c r="L365" s="240"/>
      <c r="M365" s="90" t="s">
        <v>67</v>
      </c>
      <c r="N365" s="120"/>
      <c r="O365" s="121"/>
    </row>
    <row r="366" customFormat="false" ht="15.95" hidden="false" customHeight="true" outlineLevel="0" collapsed="false">
      <c r="A366" s="135"/>
      <c r="B366" s="180"/>
      <c r="C366" s="181"/>
      <c r="D366" s="181"/>
      <c r="E366" s="99"/>
      <c r="F366" s="144"/>
      <c r="G366" s="181"/>
      <c r="H366" s="100"/>
      <c r="I366" s="98" t="s">
        <v>63</v>
      </c>
      <c r="J366" s="87" t="s">
        <v>507</v>
      </c>
      <c r="K366" s="164"/>
      <c r="L366" s="241"/>
      <c r="M366" s="90" t="s">
        <v>67</v>
      </c>
      <c r="N366" s="185"/>
      <c r="O366" s="147"/>
    </row>
    <row r="367" customFormat="false" ht="15.95" hidden="false" customHeight="true" outlineLevel="0" collapsed="false">
      <c r="A367" s="135"/>
      <c r="B367" s="195" t="s">
        <v>508</v>
      </c>
      <c r="C367" s="195"/>
      <c r="D367" s="195"/>
      <c r="E367" s="104" t="s">
        <v>500</v>
      </c>
      <c r="F367" s="104"/>
      <c r="G367" s="150" t="s">
        <v>63</v>
      </c>
      <c r="H367" s="85" t="s">
        <v>64</v>
      </c>
      <c r="I367" s="106" t="s">
        <v>63</v>
      </c>
      <c r="J367" s="87" t="s">
        <v>501</v>
      </c>
      <c r="K367" s="106" t="s">
        <v>63</v>
      </c>
      <c r="L367" s="240" t="s">
        <v>122</v>
      </c>
      <c r="M367" s="90" t="s">
        <v>67</v>
      </c>
      <c r="N367" s="118" t="s">
        <v>68</v>
      </c>
      <c r="O367" s="119" t="s">
        <v>68</v>
      </c>
    </row>
    <row r="368" customFormat="false" ht="15.95" hidden="false" customHeight="true" outlineLevel="0" collapsed="false">
      <c r="A368" s="135"/>
      <c r="B368" s="148"/>
      <c r="C368" s="149"/>
      <c r="D368" s="149"/>
      <c r="E368" s="93"/>
      <c r="F368" s="142"/>
      <c r="G368" s="150" t="s">
        <v>63</v>
      </c>
      <c r="H368" s="95" t="s">
        <v>69</v>
      </c>
      <c r="I368" s="98" t="s">
        <v>63</v>
      </c>
      <c r="J368" s="87" t="s">
        <v>502</v>
      </c>
      <c r="K368" s="88" t="s">
        <v>63</v>
      </c>
      <c r="L368" s="240" t="s">
        <v>247</v>
      </c>
      <c r="M368" s="90" t="s">
        <v>67</v>
      </c>
      <c r="N368" s="120"/>
      <c r="O368" s="121"/>
    </row>
    <row r="369" customFormat="false" ht="15.95" hidden="false" customHeight="true" outlineLevel="0" collapsed="false">
      <c r="A369" s="135"/>
      <c r="B369" s="180"/>
      <c r="C369" s="181"/>
      <c r="D369" s="181"/>
      <c r="E369" s="99"/>
      <c r="F369" s="144"/>
      <c r="G369" s="181"/>
      <c r="H369" s="100"/>
      <c r="I369" s="88" t="s">
        <v>63</v>
      </c>
      <c r="J369" s="209" t="s">
        <v>509</v>
      </c>
      <c r="K369" s="86" t="s">
        <v>63</v>
      </c>
      <c r="L369" s="290" t="s">
        <v>504</v>
      </c>
      <c r="M369" s="90" t="s">
        <v>67</v>
      </c>
      <c r="N369" s="185"/>
      <c r="O369" s="147"/>
    </row>
    <row r="370" customFormat="false" ht="15.95" hidden="false" customHeight="true" outlineLevel="0" collapsed="false">
      <c r="A370" s="135"/>
      <c r="B370" s="195" t="s">
        <v>510</v>
      </c>
      <c r="C370" s="195"/>
      <c r="D370" s="195"/>
      <c r="E370" s="104" t="s">
        <v>500</v>
      </c>
      <c r="F370" s="104"/>
      <c r="G370" s="150" t="s">
        <v>63</v>
      </c>
      <c r="H370" s="85" t="s">
        <v>64</v>
      </c>
      <c r="I370" s="98" t="s">
        <v>63</v>
      </c>
      <c r="J370" s="87" t="s">
        <v>501</v>
      </c>
      <c r="K370" s="106" t="s">
        <v>63</v>
      </c>
      <c r="L370" s="240" t="s">
        <v>122</v>
      </c>
      <c r="M370" s="90" t="s">
        <v>67</v>
      </c>
      <c r="N370" s="118" t="s">
        <v>68</v>
      </c>
      <c r="O370" s="119" t="s">
        <v>68</v>
      </c>
    </row>
    <row r="371" customFormat="false" ht="15.95" hidden="false" customHeight="true" outlineLevel="0" collapsed="false">
      <c r="A371" s="135"/>
      <c r="B371" s="195"/>
      <c r="C371" s="195"/>
      <c r="D371" s="195"/>
      <c r="E371" s="93"/>
      <c r="F371" s="142"/>
      <c r="G371" s="233" t="s">
        <v>63</v>
      </c>
      <c r="H371" s="95" t="s">
        <v>69</v>
      </c>
      <c r="I371" s="106" t="s">
        <v>63</v>
      </c>
      <c r="J371" s="87" t="s">
        <v>502</v>
      </c>
      <c r="K371" s="88" t="s">
        <v>63</v>
      </c>
      <c r="L371" s="240" t="s">
        <v>247</v>
      </c>
      <c r="M371" s="90" t="s">
        <v>67</v>
      </c>
      <c r="N371" s="120"/>
      <c r="O371" s="121"/>
    </row>
    <row r="372" customFormat="false" ht="15.95" hidden="false" customHeight="true" outlineLevel="0" collapsed="false">
      <c r="A372" s="135"/>
      <c r="B372" s="180"/>
      <c r="C372" s="181"/>
      <c r="D372" s="181"/>
      <c r="E372" s="99"/>
      <c r="F372" s="144"/>
      <c r="G372" s="181"/>
      <c r="H372" s="100"/>
      <c r="I372" s="106" t="s">
        <v>63</v>
      </c>
      <c r="J372" s="209" t="s">
        <v>509</v>
      </c>
      <c r="K372" s="86" t="s">
        <v>63</v>
      </c>
      <c r="L372" s="290" t="s">
        <v>504</v>
      </c>
      <c r="M372" s="90" t="s">
        <v>67</v>
      </c>
      <c r="N372" s="185"/>
      <c r="O372" s="147"/>
    </row>
    <row r="373" customFormat="false" ht="15.95" hidden="false" customHeight="true" outlineLevel="0" collapsed="false">
      <c r="A373" s="135"/>
      <c r="B373" s="195" t="s">
        <v>511</v>
      </c>
      <c r="C373" s="195"/>
      <c r="D373" s="195"/>
      <c r="E373" s="104" t="s">
        <v>512</v>
      </c>
      <c r="F373" s="104"/>
      <c r="G373" s="150" t="s">
        <v>63</v>
      </c>
      <c r="H373" s="85" t="s">
        <v>64</v>
      </c>
      <c r="I373" s="98" t="s">
        <v>63</v>
      </c>
      <c r="J373" s="87" t="s">
        <v>501</v>
      </c>
      <c r="K373" s="106" t="s">
        <v>63</v>
      </c>
      <c r="L373" s="240" t="s">
        <v>122</v>
      </c>
      <c r="M373" s="90" t="s">
        <v>67</v>
      </c>
      <c r="N373" s="118" t="s">
        <v>68</v>
      </c>
      <c r="O373" s="119" t="s">
        <v>68</v>
      </c>
    </row>
    <row r="374" customFormat="false" ht="15.95" hidden="false" customHeight="true" outlineLevel="0" collapsed="false">
      <c r="A374" s="135"/>
      <c r="B374" s="195"/>
      <c r="C374" s="195"/>
      <c r="D374" s="195"/>
      <c r="E374" s="93"/>
      <c r="F374" s="142"/>
      <c r="G374" s="150" t="s">
        <v>63</v>
      </c>
      <c r="H374" s="95" t="s">
        <v>69</v>
      </c>
      <c r="I374" s="88" t="s">
        <v>63</v>
      </c>
      <c r="J374" s="115" t="s">
        <v>513</v>
      </c>
      <c r="K374" s="88" t="s">
        <v>63</v>
      </c>
      <c r="L374" s="240" t="s">
        <v>247</v>
      </c>
      <c r="M374" s="116" t="s">
        <v>67</v>
      </c>
      <c r="N374" s="120"/>
      <c r="O374" s="121"/>
    </row>
    <row r="375" customFormat="false" ht="15.95" hidden="false" customHeight="true" outlineLevel="0" collapsed="false">
      <c r="A375" s="135"/>
      <c r="B375" s="180"/>
      <c r="C375" s="181"/>
      <c r="D375" s="181"/>
      <c r="E375" s="99"/>
      <c r="F375" s="144"/>
      <c r="G375" s="181"/>
      <c r="H375" s="145"/>
      <c r="I375" s="106" t="s">
        <v>63</v>
      </c>
      <c r="J375" s="112" t="s">
        <v>509</v>
      </c>
      <c r="K375" s="86" t="s">
        <v>63</v>
      </c>
      <c r="L375" s="290" t="s">
        <v>504</v>
      </c>
      <c r="M375" s="117" t="s">
        <v>67</v>
      </c>
      <c r="N375" s="185"/>
      <c r="O375" s="147"/>
    </row>
    <row r="376" customFormat="false" ht="15.95" hidden="false" customHeight="true" outlineLevel="0" collapsed="false">
      <c r="A376" s="135"/>
      <c r="B376" s="195" t="s">
        <v>514</v>
      </c>
      <c r="C376" s="195"/>
      <c r="D376" s="195"/>
      <c r="E376" s="104" t="s">
        <v>515</v>
      </c>
      <c r="F376" s="104"/>
      <c r="G376" s="150" t="s">
        <v>63</v>
      </c>
      <c r="H376" s="85" t="s">
        <v>64</v>
      </c>
      <c r="I376" s="106" t="s">
        <v>63</v>
      </c>
      <c r="J376" s="87" t="s">
        <v>516</v>
      </c>
      <c r="K376" s="106" t="s">
        <v>63</v>
      </c>
      <c r="L376" s="240" t="s">
        <v>122</v>
      </c>
      <c r="M376" s="117" t="s">
        <v>67</v>
      </c>
      <c r="N376" s="118" t="s">
        <v>68</v>
      </c>
      <c r="O376" s="119" t="s">
        <v>68</v>
      </c>
    </row>
    <row r="377" customFormat="false" ht="15.95" hidden="false" customHeight="true" outlineLevel="0" collapsed="false">
      <c r="A377" s="135"/>
      <c r="B377" s="195"/>
      <c r="C377" s="195"/>
      <c r="D377" s="195"/>
      <c r="E377" s="93"/>
      <c r="F377" s="142"/>
      <c r="G377" s="150" t="s">
        <v>63</v>
      </c>
      <c r="H377" s="95" t="s">
        <v>69</v>
      </c>
      <c r="I377" s="98" t="s">
        <v>63</v>
      </c>
      <c r="J377" s="87" t="s">
        <v>517</v>
      </c>
      <c r="K377" s="88" t="s">
        <v>63</v>
      </c>
      <c r="L377" s="240" t="s">
        <v>247</v>
      </c>
      <c r="M377" s="90" t="s">
        <v>67</v>
      </c>
      <c r="N377" s="120"/>
      <c r="O377" s="121"/>
    </row>
    <row r="378" customFormat="false" ht="15.95" hidden="false" customHeight="true" outlineLevel="0" collapsed="false">
      <c r="A378" s="135"/>
      <c r="B378" s="148"/>
      <c r="C378" s="149"/>
      <c r="D378" s="149"/>
      <c r="E378" s="93"/>
      <c r="F378" s="142"/>
      <c r="G378" s="149"/>
      <c r="H378" s="143"/>
      <c r="I378" s="98" t="s">
        <v>63</v>
      </c>
      <c r="J378" s="87" t="s">
        <v>518</v>
      </c>
      <c r="K378" s="88" t="s">
        <v>63</v>
      </c>
      <c r="L378" s="240" t="s">
        <v>504</v>
      </c>
      <c r="M378" s="90" t="s">
        <v>67</v>
      </c>
      <c r="N378" s="120"/>
      <c r="O378" s="121"/>
    </row>
    <row r="379" customFormat="false" ht="15.95" hidden="false" customHeight="true" outlineLevel="0" collapsed="false">
      <c r="A379" s="135"/>
      <c r="B379" s="180"/>
      <c r="C379" s="181"/>
      <c r="D379" s="181"/>
      <c r="E379" s="99"/>
      <c r="F379" s="144"/>
      <c r="G379" s="181"/>
      <c r="H379" s="145"/>
      <c r="I379" s="98" t="s">
        <v>63</v>
      </c>
      <c r="J379" s="87" t="s">
        <v>519</v>
      </c>
      <c r="K379" s="86" t="s">
        <v>63</v>
      </c>
      <c r="L379" s="101" t="s">
        <v>414</v>
      </c>
      <c r="M379" s="90" t="s">
        <v>67</v>
      </c>
      <c r="N379" s="185"/>
      <c r="O379" s="147"/>
    </row>
    <row r="380" customFormat="false" ht="15.95" hidden="false" customHeight="true" outlineLevel="0" collapsed="false">
      <c r="A380" s="135"/>
      <c r="B380" s="195" t="s">
        <v>520</v>
      </c>
      <c r="C380" s="195"/>
      <c r="D380" s="195"/>
      <c r="E380" s="104" t="s">
        <v>521</v>
      </c>
      <c r="F380" s="104"/>
      <c r="G380" s="150" t="s">
        <v>63</v>
      </c>
      <c r="H380" s="85" t="s">
        <v>64</v>
      </c>
      <c r="I380" s="106" t="s">
        <v>63</v>
      </c>
      <c r="J380" s="87" t="s">
        <v>522</v>
      </c>
      <c r="K380" s="106" t="s">
        <v>63</v>
      </c>
      <c r="L380" s="240" t="s">
        <v>122</v>
      </c>
      <c r="M380" s="117" t="s">
        <v>67</v>
      </c>
      <c r="N380" s="118" t="s">
        <v>68</v>
      </c>
      <c r="O380" s="119" t="s">
        <v>68</v>
      </c>
    </row>
    <row r="381" customFormat="false" ht="15.95" hidden="false" customHeight="true" outlineLevel="0" collapsed="false">
      <c r="A381" s="135"/>
      <c r="B381" s="195"/>
      <c r="C381" s="195"/>
      <c r="D381" s="195"/>
      <c r="E381" s="93"/>
      <c r="F381" s="142"/>
      <c r="G381" s="150" t="s">
        <v>63</v>
      </c>
      <c r="H381" s="95" t="s">
        <v>69</v>
      </c>
      <c r="I381" s="106" t="s">
        <v>63</v>
      </c>
      <c r="J381" s="87" t="s">
        <v>523</v>
      </c>
      <c r="K381" s="88" t="s">
        <v>63</v>
      </c>
      <c r="L381" s="240" t="s">
        <v>247</v>
      </c>
      <c r="M381" s="90" t="s">
        <v>67</v>
      </c>
      <c r="N381" s="120"/>
      <c r="O381" s="121"/>
    </row>
    <row r="382" customFormat="false" ht="15.95" hidden="false" customHeight="true" outlineLevel="0" collapsed="false">
      <c r="A382" s="135"/>
      <c r="B382" s="168"/>
      <c r="C382" s="169"/>
      <c r="D382" s="169"/>
      <c r="E382" s="124"/>
      <c r="F382" s="206"/>
      <c r="G382" s="169"/>
      <c r="H382" s="291"/>
      <c r="I382" s="128" t="s">
        <v>63</v>
      </c>
      <c r="J382" s="129" t="s">
        <v>524</v>
      </c>
      <c r="K382" s="130" t="s">
        <v>63</v>
      </c>
      <c r="L382" s="257" t="s">
        <v>525</v>
      </c>
      <c r="M382" s="132" t="s">
        <v>67</v>
      </c>
      <c r="N382" s="133"/>
      <c r="O382" s="134"/>
    </row>
    <row r="383" customFormat="false" ht="15.95" hidden="false" customHeight="true" outlineLevel="0" collapsed="false">
      <c r="E383" s="292"/>
      <c r="G383" s="232"/>
      <c r="I383" s="232"/>
      <c r="J383" s="293"/>
      <c r="K383" s="232"/>
      <c r="L383" s="293"/>
      <c r="M383" s="294"/>
    </row>
    <row r="384" customFormat="false" ht="15.95" hidden="false" customHeight="true" outlineLevel="0" collapsed="false">
      <c r="E384" s="292"/>
      <c r="J384" s="293"/>
      <c r="L384" s="293"/>
      <c r="M384" s="294"/>
    </row>
    <row r="385" customFormat="false" ht="15.95" hidden="false" customHeight="true" outlineLevel="0" collapsed="false">
      <c r="E385" s="292"/>
      <c r="J385" s="293"/>
      <c r="L385" s="293"/>
      <c r="M385" s="294"/>
    </row>
    <row r="386" customFormat="false" ht="15.95" hidden="false" customHeight="true" outlineLevel="0" collapsed="false">
      <c r="E386" s="292"/>
      <c r="J386" s="293"/>
      <c r="L386" s="293"/>
      <c r="M386" s="294"/>
    </row>
    <row r="387" customFormat="false" ht="15.95" hidden="false" customHeight="true" outlineLevel="0" collapsed="false">
      <c r="E387" s="292"/>
      <c r="J387" s="293"/>
      <c r="L387" s="293"/>
      <c r="M387" s="294"/>
    </row>
    <row r="388" customFormat="false" ht="15.95" hidden="false" customHeight="true" outlineLevel="0" collapsed="false">
      <c r="E388" s="292"/>
      <c r="J388" s="293"/>
      <c r="L388" s="293"/>
      <c r="M388" s="294"/>
    </row>
    <row r="389" customFormat="false" ht="15.95" hidden="false" customHeight="true" outlineLevel="0" collapsed="false">
      <c r="E389" s="292"/>
      <c r="J389" s="293"/>
      <c r="L389" s="293"/>
      <c r="M389" s="294"/>
    </row>
    <row r="390" customFormat="false" ht="15.95" hidden="false" customHeight="true" outlineLevel="0" collapsed="false">
      <c r="E390" s="292"/>
      <c r="J390" s="293"/>
      <c r="L390" s="293"/>
      <c r="M390" s="294"/>
    </row>
    <row r="391" customFormat="false" ht="15.95" hidden="false" customHeight="true" outlineLevel="0" collapsed="false">
      <c r="E391" s="292"/>
      <c r="J391" s="293"/>
      <c r="L391" s="293"/>
      <c r="M391" s="294"/>
    </row>
    <row r="392" customFormat="false" ht="15.95" hidden="false" customHeight="true" outlineLevel="0" collapsed="false">
      <c r="E392" s="292"/>
      <c r="J392" s="293"/>
      <c r="L392" s="293"/>
      <c r="M392" s="294"/>
    </row>
    <row r="393" customFormat="false" ht="15.95" hidden="false" customHeight="true" outlineLevel="0" collapsed="false">
      <c r="E393" s="292"/>
      <c r="J393" s="293"/>
      <c r="L393" s="293"/>
      <c r="M393" s="294"/>
    </row>
    <row r="394" customFormat="false" ht="15.95" hidden="false" customHeight="true" outlineLevel="0" collapsed="false">
      <c r="E394" s="292"/>
      <c r="J394" s="293"/>
      <c r="L394" s="293"/>
      <c r="M394" s="294"/>
    </row>
    <row r="395" customFormat="false" ht="15.95" hidden="false" customHeight="true" outlineLevel="0" collapsed="false">
      <c r="E395" s="292"/>
      <c r="J395" s="293"/>
      <c r="L395" s="293"/>
      <c r="M395" s="294"/>
    </row>
    <row r="396" customFormat="false" ht="15.95" hidden="false" customHeight="true" outlineLevel="0" collapsed="false">
      <c r="E396" s="292"/>
      <c r="J396" s="293"/>
      <c r="L396" s="293"/>
      <c r="M396" s="294"/>
    </row>
    <row r="397" customFormat="false" ht="15.95" hidden="false" customHeight="true" outlineLevel="0" collapsed="false">
      <c r="E397" s="292"/>
      <c r="J397" s="293"/>
      <c r="L397" s="293"/>
      <c r="M397" s="294"/>
    </row>
    <row r="398" customFormat="false" ht="15.95" hidden="false" customHeight="true" outlineLevel="0" collapsed="false">
      <c r="E398" s="292"/>
      <c r="J398" s="293"/>
      <c r="L398" s="293"/>
      <c r="M398" s="294"/>
    </row>
    <row r="399" customFormat="false" ht="15.95" hidden="false" customHeight="true" outlineLevel="0" collapsed="false">
      <c r="E399" s="292"/>
      <c r="J399" s="293"/>
      <c r="L399" s="293"/>
      <c r="M399" s="294"/>
    </row>
    <row r="400" customFormat="false" ht="15.95" hidden="false" customHeight="true" outlineLevel="0" collapsed="false">
      <c r="E400" s="292"/>
      <c r="J400" s="293"/>
      <c r="L400" s="293"/>
      <c r="M400" s="294"/>
    </row>
    <row r="401" customFormat="false" ht="15.95" hidden="false" customHeight="true" outlineLevel="0" collapsed="false">
      <c r="E401" s="292"/>
      <c r="J401" s="293"/>
      <c r="L401" s="293"/>
      <c r="M401" s="294"/>
    </row>
    <row r="402" customFormat="false" ht="15.95" hidden="false" customHeight="true" outlineLevel="0" collapsed="false">
      <c r="E402" s="292"/>
      <c r="J402" s="293"/>
      <c r="L402" s="293"/>
      <c r="M402" s="294"/>
    </row>
    <row r="403" customFormat="false" ht="15.95" hidden="false" customHeight="true" outlineLevel="0" collapsed="false">
      <c r="E403" s="292"/>
      <c r="J403" s="293"/>
      <c r="L403" s="293"/>
      <c r="M403" s="294"/>
    </row>
    <row r="404" customFormat="false" ht="15.95" hidden="false" customHeight="true" outlineLevel="0" collapsed="false">
      <c r="E404" s="292"/>
      <c r="J404" s="293"/>
      <c r="L404" s="293"/>
      <c r="M404" s="294"/>
    </row>
    <row r="405" customFormat="false" ht="15.95" hidden="false" customHeight="true" outlineLevel="0" collapsed="false">
      <c r="E405" s="292"/>
      <c r="J405" s="293"/>
      <c r="L405" s="293"/>
      <c r="M405" s="294"/>
    </row>
    <row r="406" customFormat="false" ht="15.95" hidden="false" customHeight="true" outlineLevel="0" collapsed="false">
      <c r="E406" s="292"/>
      <c r="J406" s="293"/>
      <c r="L406" s="293"/>
      <c r="M406" s="294"/>
    </row>
    <row r="407" customFormat="false" ht="15.95" hidden="false" customHeight="true" outlineLevel="0" collapsed="false">
      <c r="E407" s="292"/>
      <c r="J407" s="293"/>
      <c r="L407" s="293"/>
      <c r="M407" s="294"/>
    </row>
    <row r="408" customFormat="false" ht="15.95" hidden="false" customHeight="true" outlineLevel="0" collapsed="false">
      <c r="E408" s="292"/>
      <c r="J408" s="293"/>
      <c r="L408" s="293"/>
      <c r="M408" s="294"/>
    </row>
    <row r="409" customFormat="false" ht="15.95" hidden="false" customHeight="true" outlineLevel="0" collapsed="false">
      <c r="E409" s="292"/>
      <c r="J409" s="293"/>
      <c r="L409" s="293"/>
      <c r="M409" s="294"/>
    </row>
    <row r="410" customFormat="false" ht="15.95" hidden="false" customHeight="true" outlineLevel="0" collapsed="false">
      <c r="E410" s="292"/>
      <c r="J410" s="293"/>
      <c r="L410" s="293"/>
      <c r="M410" s="294"/>
    </row>
    <row r="411" customFormat="false" ht="15.95" hidden="false" customHeight="true" outlineLevel="0" collapsed="false">
      <c r="E411" s="292"/>
      <c r="J411" s="293"/>
      <c r="L411" s="293"/>
      <c r="M411" s="294"/>
    </row>
    <row r="412" customFormat="false" ht="15.95" hidden="false" customHeight="true" outlineLevel="0" collapsed="false">
      <c r="E412" s="292"/>
      <c r="J412" s="293"/>
      <c r="L412" s="293"/>
      <c r="M412" s="294"/>
    </row>
    <row r="413" customFormat="false" ht="15.95" hidden="false" customHeight="true" outlineLevel="0" collapsed="false">
      <c r="E413" s="292"/>
      <c r="J413" s="293"/>
      <c r="L413" s="293"/>
      <c r="M413" s="294"/>
    </row>
    <row r="414" customFormat="false" ht="15.95" hidden="false" customHeight="true" outlineLevel="0" collapsed="false">
      <c r="E414" s="292"/>
      <c r="J414" s="293"/>
      <c r="L414" s="293"/>
      <c r="M414" s="294"/>
    </row>
    <row r="415" customFormat="false" ht="15.95" hidden="false" customHeight="true" outlineLevel="0" collapsed="false">
      <c r="E415" s="292"/>
      <c r="J415" s="293"/>
      <c r="L415" s="293"/>
      <c r="M415" s="294"/>
    </row>
    <row r="416" customFormat="false" ht="15.95" hidden="false" customHeight="true" outlineLevel="0" collapsed="false">
      <c r="E416" s="292"/>
      <c r="J416" s="293"/>
      <c r="L416" s="293"/>
      <c r="M416" s="294"/>
    </row>
    <row r="417" customFormat="false" ht="15.95" hidden="false" customHeight="true" outlineLevel="0" collapsed="false">
      <c r="E417" s="292"/>
      <c r="J417" s="293"/>
      <c r="L417" s="293"/>
      <c r="M417" s="294"/>
    </row>
    <row r="418" customFormat="false" ht="15.95" hidden="false" customHeight="true" outlineLevel="0" collapsed="false">
      <c r="E418" s="292"/>
      <c r="J418" s="293"/>
      <c r="L418" s="293"/>
      <c r="M418" s="294"/>
    </row>
    <row r="419" customFormat="false" ht="15.95" hidden="false" customHeight="true" outlineLevel="0" collapsed="false">
      <c r="E419" s="292"/>
      <c r="J419" s="293"/>
      <c r="L419" s="293"/>
      <c r="M419" s="294"/>
    </row>
    <row r="420" customFormat="false" ht="15.95" hidden="false" customHeight="true" outlineLevel="0" collapsed="false">
      <c r="E420" s="292"/>
      <c r="J420" s="293"/>
      <c r="L420" s="293"/>
      <c r="M420" s="294"/>
    </row>
    <row r="421" customFormat="false" ht="15.95" hidden="false" customHeight="true" outlineLevel="0" collapsed="false">
      <c r="E421" s="292"/>
      <c r="J421" s="293"/>
      <c r="L421" s="293"/>
      <c r="M421" s="294"/>
    </row>
    <row r="422" customFormat="false" ht="15.95" hidden="false" customHeight="true" outlineLevel="0" collapsed="false">
      <c r="E422" s="292"/>
      <c r="J422" s="293"/>
      <c r="L422" s="293"/>
      <c r="M422" s="294"/>
    </row>
    <row r="423" customFormat="false" ht="15.95" hidden="false" customHeight="true" outlineLevel="0" collapsed="false">
      <c r="E423" s="292"/>
      <c r="J423" s="293"/>
      <c r="L423" s="293"/>
      <c r="M423" s="294"/>
    </row>
    <row r="424" customFormat="false" ht="15.95" hidden="false" customHeight="true" outlineLevel="0" collapsed="false">
      <c r="E424" s="292"/>
      <c r="J424" s="293"/>
      <c r="L424" s="293"/>
      <c r="M424" s="294"/>
    </row>
    <row r="425" customFormat="false" ht="15.95" hidden="false" customHeight="true" outlineLevel="0" collapsed="false">
      <c r="E425" s="292"/>
      <c r="J425" s="293"/>
      <c r="L425" s="293"/>
      <c r="M425" s="294"/>
    </row>
    <row r="426" customFormat="false" ht="15.95" hidden="false" customHeight="true" outlineLevel="0" collapsed="false">
      <c r="E426" s="292"/>
      <c r="J426" s="293"/>
      <c r="L426" s="293"/>
      <c r="M426" s="294"/>
    </row>
    <row r="427" customFormat="false" ht="15.95" hidden="false" customHeight="true" outlineLevel="0" collapsed="false">
      <c r="E427" s="292"/>
      <c r="J427" s="293"/>
      <c r="L427" s="293"/>
      <c r="M427" s="294"/>
    </row>
    <row r="428" customFormat="false" ht="15.95" hidden="false" customHeight="true" outlineLevel="0" collapsed="false">
      <c r="E428" s="292"/>
      <c r="J428" s="293"/>
      <c r="L428" s="293"/>
      <c r="M428" s="294"/>
    </row>
    <row r="429" customFormat="false" ht="15.95" hidden="false" customHeight="true" outlineLevel="0" collapsed="false">
      <c r="E429" s="292"/>
      <c r="J429" s="293"/>
      <c r="L429" s="293"/>
      <c r="M429" s="294"/>
    </row>
    <row r="430" customFormat="false" ht="15.95" hidden="false" customHeight="true" outlineLevel="0" collapsed="false">
      <c r="E430" s="292"/>
      <c r="J430" s="293"/>
      <c r="L430" s="293"/>
      <c r="M430" s="294"/>
    </row>
    <row r="431" customFormat="false" ht="15.95" hidden="false" customHeight="true" outlineLevel="0" collapsed="false">
      <c r="E431" s="292"/>
      <c r="J431" s="293"/>
      <c r="L431" s="293"/>
      <c r="M431" s="294"/>
    </row>
    <row r="432" customFormat="false" ht="15.95" hidden="false" customHeight="true" outlineLevel="0" collapsed="false">
      <c r="E432" s="292"/>
      <c r="J432" s="293"/>
      <c r="L432" s="293"/>
      <c r="M432" s="294"/>
    </row>
    <row r="433" customFormat="false" ht="15.95" hidden="false" customHeight="true" outlineLevel="0" collapsed="false">
      <c r="E433" s="292"/>
      <c r="J433" s="293"/>
      <c r="L433" s="293"/>
      <c r="M433" s="294"/>
    </row>
    <row r="434" customFormat="false" ht="15.95" hidden="false" customHeight="true" outlineLevel="0" collapsed="false">
      <c r="J434" s="293"/>
      <c r="L434" s="293"/>
      <c r="M434" s="294"/>
    </row>
    <row r="435" customFormat="false" ht="15.95" hidden="false" customHeight="true" outlineLevel="0" collapsed="false">
      <c r="J435" s="293"/>
      <c r="L435" s="293"/>
      <c r="M435" s="294"/>
    </row>
    <row r="436" customFormat="false" ht="15.95" hidden="false" customHeight="true" outlineLevel="0" collapsed="false">
      <c r="J436" s="293"/>
      <c r="L436" s="293"/>
      <c r="M436" s="294"/>
    </row>
    <row r="437" customFormat="false" ht="15.95" hidden="false" customHeight="true" outlineLevel="0" collapsed="false">
      <c r="J437" s="293"/>
      <c r="L437" s="293"/>
      <c r="M437" s="294"/>
    </row>
    <row r="438" customFormat="false" ht="15.95" hidden="false" customHeight="true" outlineLevel="0" collapsed="false">
      <c r="J438" s="293"/>
      <c r="L438" s="293"/>
      <c r="M438" s="294"/>
    </row>
    <row r="439" customFormat="false" ht="15.95" hidden="false" customHeight="true" outlineLevel="0" collapsed="false">
      <c r="J439" s="293"/>
      <c r="L439" s="293"/>
      <c r="M439" s="294"/>
    </row>
    <row r="440" customFormat="false" ht="15.95" hidden="false" customHeight="true" outlineLevel="0" collapsed="false">
      <c r="J440" s="293"/>
      <c r="L440" s="293"/>
      <c r="M440" s="294"/>
    </row>
    <row r="441" customFormat="false" ht="15.95" hidden="false" customHeight="true" outlineLevel="0" collapsed="false">
      <c r="J441" s="293"/>
      <c r="L441" s="293"/>
      <c r="M441" s="294"/>
    </row>
    <row r="442" customFormat="false" ht="15.95" hidden="false" customHeight="true" outlineLevel="0" collapsed="false">
      <c r="J442" s="293"/>
      <c r="L442" s="293"/>
      <c r="M442" s="294"/>
    </row>
    <row r="443" customFormat="false" ht="15.95" hidden="false" customHeight="true" outlineLevel="0" collapsed="false">
      <c r="J443" s="293"/>
      <c r="L443" s="293"/>
      <c r="M443" s="294"/>
    </row>
    <row r="444" customFormat="false" ht="15.95" hidden="false" customHeight="true" outlineLevel="0" collapsed="false">
      <c r="J444" s="293"/>
      <c r="L444" s="293"/>
      <c r="M444" s="294"/>
    </row>
    <row r="445" customFormat="false" ht="15.95" hidden="false" customHeight="true" outlineLevel="0" collapsed="false">
      <c r="J445" s="293"/>
      <c r="L445" s="293"/>
      <c r="M445" s="294"/>
    </row>
    <row r="446" customFormat="false" ht="15.95" hidden="false" customHeight="true" outlineLevel="0" collapsed="false">
      <c r="J446" s="293"/>
      <c r="L446" s="293"/>
      <c r="M446" s="294"/>
    </row>
    <row r="447" customFormat="false" ht="15.95" hidden="false" customHeight="true" outlineLevel="0" collapsed="false">
      <c r="J447" s="293"/>
      <c r="L447" s="293"/>
      <c r="M447" s="294"/>
    </row>
    <row r="448" customFormat="false" ht="15.95" hidden="false" customHeight="true" outlineLevel="0" collapsed="false">
      <c r="J448" s="293"/>
      <c r="L448" s="293"/>
      <c r="M448" s="294"/>
    </row>
    <row r="449" customFormat="false" ht="15.95" hidden="false" customHeight="true" outlineLevel="0" collapsed="false">
      <c r="J449" s="293"/>
      <c r="L449" s="293"/>
      <c r="M449" s="294"/>
    </row>
    <row r="450" customFormat="false" ht="15.95" hidden="false" customHeight="true" outlineLevel="0" collapsed="false">
      <c r="J450" s="293"/>
      <c r="L450" s="293"/>
      <c r="M450" s="294"/>
    </row>
    <row r="451" customFormat="false" ht="15.95" hidden="false" customHeight="true" outlineLevel="0" collapsed="false">
      <c r="J451" s="293"/>
      <c r="L451" s="293"/>
      <c r="M451" s="294"/>
    </row>
    <row r="452" customFormat="false" ht="15.95" hidden="false" customHeight="true" outlineLevel="0" collapsed="false">
      <c r="J452" s="293"/>
      <c r="L452" s="293"/>
      <c r="M452" s="294"/>
    </row>
    <row r="453" customFormat="false" ht="15.95" hidden="false" customHeight="true" outlineLevel="0" collapsed="false">
      <c r="J453" s="293"/>
      <c r="L453" s="293"/>
      <c r="M453" s="294"/>
    </row>
    <row r="454" customFormat="false" ht="15.95" hidden="false" customHeight="true" outlineLevel="0" collapsed="false">
      <c r="J454" s="293"/>
      <c r="L454" s="293"/>
      <c r="M454" s="294"/>
    </row>
    <row r="455" customFormat="false" ht="15.95" hidden="false" customHeight="true" outlineLevel="0" collapsed="false">
      <c r="J455" s="293"/>
      <c r="L455" s="293"/>
      <c r="M455" s="294"/>
    </row>
    <row r="456" customFormat="false" ht="15.95" hidden="false" customHeight="true" outlineLevel="0" collapsed="false">
      <c r="J456" s="293"/>
      <c r="L456" s="293"/>
      <c r="M456" s="294"/>
    </row>
    <row r="457" customFormat="false" ht="15.95" hidden="false" customHeight="true" outlineLevel="0" collapsed="false">
      <c r="J457" s="293"/>
      <c r="L457" s="293"/>
      <c r="M457" s="294"/>
    </row>
    <row r="458" customFormat="false" ht="15.95" hidden="false" customHeight="true" outlineLevel="0" collapsed="false">
      <c r="J458" s="293"/>
      <c r="L458" s="293"/>
      <c r="M458" s="294"/>
    </row>
    <row r="459" customFormat="false" ht="15.95" hidden="false" customHeight="true" outlineLevel="0" collapsed="false">
      <c r="J459" s="293"/>
      <c r="L459" s="293"/>
      <c r="M459" s="294"/>
    </row>
    <row r="460" customFormat="false" ht="15.95" hidden="false" customHeight="true" outlineLevel="0" collapsed="false">
      <c r="J460" s="293"/>
      <c r="L460" s="293"/>
      <c r="M460" s="294"/>
    </row>
    <row r="461" customFormat="false" ht="15.95" hidden="false" customHeight="true" outlineLevel="0" collapsed="false">
      <c r="J461" s="293"/>
      <c r="L461" s="293"/>
      <c r="M461" s="294"/>
    </row>
    <row r="462" customFormat="false" ht="15.95" hidden="false" customHeight="true" outlineLevel="0" collapsed="false">
      <c r="J462" s="293"/>
      <c r="L462" s="293"/>
      <c r="M462" s="294"/>
    </row>
    <row r="463" customFormat="false" ht="15.95" hidden="false" customHeight="true" outlineLevel="0" collapsed="false">
      <c r="J463" s="293"/>
      <c r="L463" s="293"/>
      <c r="M463" s="294"/>
    </row>
    <row r="464" customFormat="false" ht="15.95" hidden="false" customHeight="true" outlineLevel="0" collapsed="false">
      <c r="J464" s="293"/>
      <c r="L464" s="293"/>
      <c r="M464" s="294"/>
    </row>
    <row r="465" customFormat="false" ht="15.95" hidden="false" customHeight="true" outlineLevel="0" collapsed="false">
      <c r="J465" s="293"/>
      <c r="L465" s="293"/>
      <c r="M465" s="294"/>
    </row>
    <row r="466" customFormat="false" ht="15.95" hidden="false" customHeight="true" outlineLevel="0" collapsed="false">
      <c r="J466" s="293"/>
      <c r="L466" s="293"/>
      <c r="M466" s="294"/>
    </row>
    <row r="467" customFormat="false" ht="15.95" hidden="false" customHeight="true" outlineLevel="0" collapsed="false">
      <c r="J467" s="293"/>
      <c r="L467" s="293"/>
      <c r="M467" s="294"/>
    </row>
    <row r="468" customFormat="false" ht="15.95" hidden="false" customHeight="true" outlineLevel="0" collapsed="false">
      <c r="J468" s="293"/>
      <c r="L468" s="293"/>
      <c r="M468" s="294"/>
    </row>
    <row r="469" customFormat="false" ht="15.95" hidden="false" customHeight="true" outlineLevel="0" collapsed="false">
      <c r="J469" s="293"/>
      <c r="L469" s="293"/>
      <c r="M469" s="294"/>
    </row>
    <row r="470" customFormat="false" ht="15.95" hidden="false" customHeight="true" outlineLevel="0" collapsed="false">
      <c r="J470" s="293"/>
      <c r="L470" s="293"/>
      <c r="M470" s="294"/>
    </row>
    <row r="471" customFormat="false" ht="15.95" hidden="false" customHeight="true" outlineLevel="0" collapsed="false">
      <c r="J471" s="293"/>
      <c r="L471" s="293"/>
      <c r="M471" s="294"/>
    </row>
    <row r="472" customFormat="false" ht="15.95" hidden="false" customHeight="true" outlineLevel="0" collapsed="false">
      <c r="J472" s="293"/>
      <c r="L472" s="293"/>
      <c r="M472" s="294"/>
    </row>
    <row r="473" customFormat="false" ht="15.95" hidden="false" customHeight="true" outlineLevel="0" collapsed="false">
      <c r="J473" s="293"/>
      <c r="L473" s="293"/>
      <c r="M473" s="294"/>
    </row>
    <row r="474" customFormat="false" ht="15.95" hidden="false" customHeight="true" outlineLevel="0" collapsed="false">
      <c r="J474" s="293"/>
      <c r="L474" s="293"/>
      <c r="M474" s="294"/>
    </row>
    <row r="475" customFormat="false" ht="15.95" hidden="false" customHeight="true" outlineLevel="0" collapsed="false">
      <c r="J475" s="293"/>
      <c r="L475" s="293"/>
      <c r="M475" s="294"/>
    </row>
    <row r="476" customFormat="false" ht="15.95" hidden="false" customHeight="true" outlineLevel="0" collapsed="false">
      <c r="J476" s="293"/>
      <c r="L476" s="293"/>
      <c r="M476" s="294"/>
    </row>
    <row r="477" customFormat="false" ht="15.95" hidden="false" customHeight="true" outlineLevel="0" collapsed="false">
      <c r="J477" s="293"/>
      <c r="L477" s="293"/>
      <c r="M477" s="294"/>
    </row>
    <row r="478" customFormat="false" ht="15.95" hidden="false" customHeight="true" outlineLevel="0" collapsed="false">
      <c r="J478" s="293"/>
      <c r="L478" s="293"/>
      <c r="M478" s="294"/>
    </row>
    <row r="479" customFormat="false" ht="15.95" hidden="false" customHeight="true" outlineLevel="0" collapsed="false">
      <c r="J479" s="293"/>
      <c r="L479" s="293"/>
      <c r="M479" s="294"/>
    </row>
    <row r="480" customFormat="false" ht="15.95" hidden="false" customHeight="true" outlineLevel="0" collapsed="false">
      <c r="J480" s="293"/>
      <c r="L480" s="293"/>
      <c r="M480" s="294"/>
    </row>
    <row r="481" customFormat="false" ht="15.95" hidden="false" customHeight="true" outlineLevel="0" collapsed="false">
      <c r="J481" s="293"/>
      <c r="L481" s="293"/>
      <c r="M481" s="294"/>
    </row>
    <row r="482" customFormat="false" ht="15.95" hidden="false" customHeight="true" outlineLevel="0" collapsed="false">
      <c r="J482" s="293"/>
      <c r="L482" s="293"/>
      <c r="M482" s="294"/>
    </row>
    <row r="483" customFormat="false" ht="15.95" hidden="false" customHeight="true" outlineLevel="0" collapsed="false">
      <c r="J483" s="293"/>
      <c r="L483" s="293"/>
      <c r="M483" s="294"/>
    </row>
    <row r="484" customFormat="false" ht="15.95" hidden="false" customHeight="true" outlineLevel="0" collapsed="false">
      <c r="J484" s="293"/>
      <c r="L484" s="293"/>
      <c r="M484" s="294"/>
    </row>
    <row r="485" customFormat="false" ht="15.95" hidden="false" customHeight="true" outlineLevel="0" collapsed="false">
      <c r="J485" s="293"/>
      <c r="L485" s="293"/>
      <c r="M485" s="294"/>
    </row>
    <row r="486" customFormat="false" ht="15.95" hidden="false" customHeight="true" outlineLevel="0" collapsed="false">
      <c r="J486" s="293"/>
      <c r="L486" s="293"/>
      <c r="M486" s="294"/>
    </row>
    <row r="487" customFormat="false" ht="15.95" hidden="false" customHeight="true" outlineLevel="0" collapsed="false">
      <c r="J487" s="293"/>
      <c r="L487" s="293"/>
      <c r="M487" s="294"/>
    </row>
    <row r="488" customFormat="false" ht="15.95" hidden="false" customHeight="true" outlineLevel="0" collapsed="false">
      <c r="J488" s="293"/>
      <c r="L488" s="293"/>
      <c r="M488" s="294"/>
    </row>
    <row r="489" customFormat="false" ht="15.95" hidden="false" customHeight="true" outlineLevel="0" collapsed="false">
      <c r="J489" s="293"/>
      <c r="L489" s="293"/>
      <c r="M489" s="294"/>
    </row>
    <row r="490" customFormat="false" ht="15.95" hidden="false" customHeight="true" outlineLevel="0" collapsed="false">
      <c r="J490" s="293"/>
      <c r="L490" s="293"/>
      <c r="M490" s="294"/>
    </row>
    <row r="491" customFormat="false" ht="15.95" hidden="false" customHeight="true" outlineLevel="0" collapsed="false">
      <c r="J491" s="293"/>
      <c r="L491" s="293"/>
      <c r="M491" s="294"/>
    </row>
    <row r="492" customFormat="false" ht="15.95" hidden="false" customHeight="true" outlineLevel="0" collapsed="false">
      <c r="J492" s="293"/>
      <c r="L492" s="293"/>
      <c r="M492" s="294"/>
    </row>
    <row r="493" customFormat="false" ht="15.95" hidden="false" customHeight="true" outlineLevel="0" collapsed="false">
      <c r="J493" s="293"/>
      <c r="L493" s="293"/>
      <c r="M493" s="294"/>
    </row>
    <row r="494" customFormat="false" ht="15.95" hidden="false" customHeight="true" outlineLevel="0" collapsed="false">
      <c r="J494" s="293"/>
      <c r="L494" s="293"/>
      <c r="M494" s="294"/>
    </row>
    <row r="495" customFormat="false" ht="15.95" hidden="false" customHeight="true" outlineLevel="0" collapsed="false">
      <c r="J495" s="293"/>
      <c r="L495" s="293"/>
      <c r="M495" s="294"/>
    </row>
    <row r="496" customFormat="false" ht="15.95" hidden="false" customHeight="true" outlineLevel="0" collapsed="false">
      <c r="J496" s="293"/>
      <c r="L496" s="293"/>
      <c r="M496" s="294"/>
    </row>
    <row r="497" customFormat="false" ht="15.95" hidden="false" customHeight="true" outlineLevel="0" collapsed="false">
      <c r="J497" s="293"/>
      <c r="L497" s="293"/>
      <c r="M497" s="294"/>
    </row>
    <row r="498" customFormat="false" ht="15.95" hidden="false" customHeight="true" outlineLevel="0" collapsed="false">
      <c r="J498" s="293"/>
      <c r="L498" s="293"/>
      <c r="M498" s="294"/>
    </row>
    <row r="499" customFormat="false" ht="15.95" hidden="false" customHeight="true" outlineLevel="0" collapsed="false">
      <c r="J499" s="293"/>
      <c r="L499" s="293"/>
      <c r="M499" s="294"/>
    </row>
    <row r="500" customFormat="false" ht="15.95" hidden="false" customHeight="true" outlineLevel="0" collapsed="false">
      <c r="J500" s="293"/>
      <c r="L500" s="293"/>
      <c r="M500" s="294"/>
    </row>
    <row r="501" customFormat="false" ht="15.95" hidden="false" customHeight="true" outlineLevel="0" collapsed="false">
      <c r="J501" s="293"/>
      <c r="L501" s="293"/>
      <c r="M501" s="294"/>
    </row>
    <row r="502" customFormat="false" ht="15.95" hidden="false" customHeight="true" outlineLevel="0" collapsed="false">
      <c r="J502" s="293"/>
      <c r="L502" s="293"/>
      <c r="M502" s="294"/>
    </row>
    <row r="503" customFormat="false" ht="15.95" hidden="false" customHeight="true" outlineLevel="0" collapsed="false">
      <c r="J503" s="293"/>
      <c r="L503" s="293"/>
      <c r="M503" s="294"/>
    </row>
    <row r="504" customFormat="false" ht="15.95" hidden="false" customHeight="true" outlineLevel="0" collapsed="false">
      <c r="J504" s="293"/>
      <c r="L504" s="293"/>
      <c r="M504" s="294"/>
    </row>
    <row r="505" customFormat="false" ht="15.95" hidden="false" customHeight="true" outlineLevel="0" collapsed="false">
      <c r="J505" s="293"/>
      <c r="L505" s="293"/>
      <c r="M505" s="294"/>
    </row>
    <row r="506" customFormat="false" ht="15.95" hidden="false" customHeight="true" outlineLevel="0" collapsed="false">
      <c r="J506" s="293"/>
      <c r="L506" s="293"/>
      <c r="M506" s="294"/>
    </row>
    <row r="507" customFormat="false" ht="15.95" hidden="false" customHeight="true" outlineLevel="0" collapsed="false">
      <c r="J507" s="293"/>
      <c r="L507" s="293"/>
      <c r="M507" s="294"/>
    </row>
    <row r="508" customFormat="false" ht="15.95" hidden="false" customHeight="true" outlineLevel="0" collapsed="false">
      <c r="J508" s="293"/>
      <c r="L508" s="293"/>
      <c r="M508" s="294"/>
    </row>
    <row r="509" customFormat="false" ht="15.95" hidden="false" customHeight="true" outlineLevel="0" collapsed="false">
      <c r="J509" s="293"/>
      <c r="L509" s="293"/>
      <c r="M509" s="294"/>
    </row>
    <row r="510" customFormat="false" ht="15.95" hidden="false" customHeight="true" outlineLevel="0" collapsed="false">
      <c r="J510" s="293"/>
      <c r="L510" s="293"/>
      <c r="M510" s="294"/>
    </row>
    <row r="511" customFormat="false" ht="15.95" hidden="false" customHeight="true" outlineLevel="0" collapsed="false">
      <c r="J511" s="293"/>
      <c r="L511" s="293"/>
      <c r="M511" s="294"/>
    </row>
    <row r="512" customFormat="false" ht="15.95" hidden="false" customHeight="true" outlineLevel="0" collapsed="false">
      <c r="J512" s="293"/>
      <c r="L512" s="293"/>
      <c r="M512" s="294"/>
    </row>
    <row r="513" customFormat="false" ht="15.95" hidden="false" customHeight="true" outlineLevel="0" collapsed="false">
      <c r="J513" s="293"/>
      <c r="L513" s="293"/>
      <c r="M513" s="294"/>
    </row>
    <row r="514" customFormat="false" ht="15.95" hidden="false" customHeight="true" outlineLevel="0" collapsed="false">
      <c r="J514" s="293"/>
      <c r="L514" s="293"/>
      <c r="M514" s="294"/>
    </row>
    <row r="515" customFormat="false" ht="15.95" hidden="false" customHeight="true" outlineLevel="0" collapsed="false">
      <c r="J515" s="293"/>
      <c r="L515" s="293"/>
      <c r="M515" s="294"/>
    </row>
    <row r="516" customFormat="false" ht="15.95" hidden="false" customHeight="true" outlineLevel="0" collapsed="false">
      <c r="J516" s="293"/>
      <c r="L516" s="293"/>
      <c r="M516" s="294"/>
    </row>
    <row r="517" customFormat="false" ht="15.95" hidden="false" customHeight="true" outlineLevel="0" collapsed="false">
      <c r="J517" s="293"/>
      <c r="L517" s="293"/>
      <c r="M517" s="294"/>
    </row>
    <row r="518" customFormat="false" ht="15.95" hidden="false" customHeight="true" outlineLevel="0" collapsed="false">
      <c r="J518" s="293"/>
      <c r="L518" s="293"/>
      <c r="M518" s="294"/>
    </row>
    <row r="519" customFormat="false" ht="15.95" hidden="false" customHeight="true" outlineLevel="0" collapsed="false">
      <c r="J519" s="293"/>
      <c r="L519" s="293"/>
      <c r="M519" s="294"/>
    </row>
    <row r="520" customFormat="false" ht="15.95" hidden="false" customHeight="true" outlineLevel="0" collapsed="false">
      <c r="J520" s="293"/>
      <c r="L520" s="293"/>
      <c r="M520" s="294"/>
    </row>
    <row r="521" customFormat="false" ht="15.95" hidden="false" customHeight="true" outlineLevel="0" collapsed="false">
      <c r="J521" s="293"/>
      <c r="L521" s="293"/>
      <c r="M521" s="294"/>
    </row>
    <row r="522" customFormat="false" ht="15.95" hidden="false" customHeight="true" outlineLevel="0" collapsed="false">
      <c r="J522" s="293"/>
      <c r="L522" s="293"/>
      <c r="M522" s="294"/>
    </row>
    <row r="523" customFormat="false" ht="15.95" hidden="false" customHeight="true" outlineLevel="0" collapsed="false">
      <c r="J523" s="293"/>
      <c r="L523" s="293"/>
      <c r="M523" s="294"/>
    </row>
    <row r="524" customFormat="false" ht="15.95" hidden="false" customHeight="true" outlineLevel="0" collapsed="false">
      <c r="J524" s="293"/>
      <c r="L524" s="293"/>
      <c r="M524" s="294"/>
    </row>
    <row r="525" customFormat="false" ht="15.95" hidden="false" customHeight="true" outlineLevel="0" collapsed="false">
      <c r="J525" s="293"/>
      <c r="L525" s="293"/>
      <c r="M525" s="294"/>
    </row>
    <row r="526" customFormat="false" ht="15.95" hidden="false" customHeight="true" outlineLevel="0" collapsed="false">
      <c r="J526" s="293"/>
      <c r="L526" s="293"/>
      <c r="M526" s="294"/>
    </row>
    <row r="527" customFormat="false" ht="15.95" hidden="false" customHeight="true" outlineLevel="0" collapsed="false">
      <c r="J527" s="293"/>
      <c r="L527" s="293"/>
      <c r="M527" s="294"/>
    </row>
    <row r="528" customFormat="false" ht="15.95" hidden="false" customHeight="true" outlineLevel="0" collapsed="false">
      <c r="J528" s="293"/>
      <c r="L528" s="293"/>
      <c r="M528" s="294"/>
    </row>
    <row r="529" customFormat="false" ht="15.95" hidden="false" customHeight="true" outlineLevel="0" collapsed="false">
      <c r="J529" s="293"/>
      <c r="L529" s="293"/>
      <c r="M529" s="294"/>
    </row>
    <row r="530" customFormat="false" ht="15.95" hidden="false" customHeight="true" outlineLevel="0" collapsed="false">
      <c r="J530" s="293"/>
      <c r="L530" s="293"/>
      <c r="M530" s="294"/>
    </row>
    <row r="531" customFormat="false" ht="15.95" hidden="false" customHeight="true" outlineLevel="0" collapsed="false">
      <c r="J531" s="293"/>
      <c r="L531" s="293"/>
      <c r="M531" s="294"/>
    </row>
    <row r="532" customFormat="false" ht="15.95" hidden="false" customHeight="true" outlineLevel="0" collapsed="false">
      <c r="J532" s="293"/>
      <c r="L532" s="293"/>
      <c r="M532" s="294"/>
    </row>
    <row r="533" customFormat="false" ht="15.95" hidden="false" customHeight="true" outlineLevel="0" collapsed="false">
      <c r="J533" s="293"/>
      <c r="L533" s="293"/>
      <c r="M533" s="294"/>
    </row>
    <row r="534" customFormat="false" ht="15.95" hidden="false" customHeight="true" outlineLevel="0" collapsed="false">
      <c r="J534" s="293"/>
      <c r="L534" s="293"/>
      <c r="M534" s="294"/>
    </row>
    <row r="535" customFormat="false" ht="15.95" hidden="false" customHeight="true" outlineLevel="0" collapsed="false">
      <c r="J535" s="293"/>
      <c r="L535" s="293"/>
      <c r="M535" s="294"/>
    </row>
    <row r="536" customFormat="false" ht="15.95" hidden="false" customHeight="true" outlineLevel="0" collapsed="false">
      <c r="J536" s="293"/>
      <c r="L536" s="293"/>
      <c r="M536" s="294"/>
    </row>
    <row r="537" customFormat="false" ht="15.95" hidden="false" customHeight="true" outlineLevel="0" collapsed="false">
      <c r="J537" s="293"/>
      <c r="L537" s="293"/>
      <c r="M537" s="294"/>
    </row>
    <row r="538" customFormat="false" ht="15.95" hidden="false" customHeight="true" outlineLevel="0" collapsed="false">
      <c r="J538" s="293"/>
      <c r="L538" s="293"/>
      <c r="M538" s="294"/>
    </row>
    <row r="539" customFormat="false" ht="15.95" hidden="false" customHeight="true" outlineLevel="0" collapsed="false">
      <c r="J539" s="293"/>
      <c r="L539" s="293"/>
      <c r="M539" s="294"/>
    </row>
    <row r="540" customFormat="false" ht="15.95" hidden="false" customHeight="true" outlineLevel="0" collapsed="false">
      <c r="J540" s="293"/>
      <c r="L540" s="293"/>
      <c r="M540" s="294"/>
    </row>
    <row r="541" customFormat="false" ht="15.95" hidden="false" customHeight="true" outlineLevel="0" collapsed="false">
      <c r="J541" s="293"/>
      <c r="L541" s="293"/>
      <c r="M541" s="294"/>
    </row>
    <row r="542" customFormat="false" ht="15.95" hidden="false" customHeight="true" outlineLevel="0" collapsed="false">
      <c r="J542" s="293"/>
      <c r="L542" s="293"/>
      <c r="M542" s="294"/>
    </row>
    <row r="543" customFormat="false" ht="15.95" hidden="false" customHeight="true" outlineLevel="0" collapsed="false">
      <c r="J543" s="293"/>
      <c r="L543" s="293"/>
      <c r="M543" s="294"/>
    </row>
    <row r="544" customFormat="false" ht="15.95" hidden="false" customHeight="true" outlineLevel="0" collapsed="false">
      <c r="J544" s="293"/>
      <c r="L544" s="293"/>
      <c r="M544" s="294"/>
    </row>
    <row r="545" customFormat="false" ht="15.95" hidden="false" customHeight="true" outlineLevel="0" collapsed="false">
      <c r="J545" s="293"/>
      <c r="L545" s="293"/>
      <c r="M545" s="294"/>
    </row>
    <row r="546" customFormat="false" ht="15.95" hidden="false" customHeight="true" outlineLevel="0" collapsed="false">
      <c r="J546" s="293"/>
      <c r="L546" s="293"/>
      <c r="M546" s="294"/>
    </row>
    <row r="547" customFormat="false" ht="15.95" hidden="false" customHeight="true" outlineLevel="0" collapsed="false">
      <c r="J547" s="293"/>
      <c r="L547" s="293"/>
      <c r="M547" s="294"/>
    </row>
    <row r="548" customFormat="false" ht="15.95" hidden="false" customHeight="true" outlineLevel="0" collapsed="false">
      <c r="J548" s="293"/>
      <c r="L548" s="293"/>
      <c r="M548" s="294"/>
    </row>
    <row r="549" customFormat="false" ht="15.95" hidden="false" customHeight="true" outlineLevel="0" collapsed="false">
      <c r="J549" s="293"/>
      <c r="L549" s="293"/>
      <c r="M549" s="294"/>
    </row>
    <row r="550" customFormat="false" ht="15.95" hidden="false" customHeight="true" outlineLevel="0" collapsed="false">
      <c r="J550" s="293"/>
      <c r="L550" s="293"/>
      <c r="M550" s="294"/>
    </row>
    <row r="551" customFormat="false" ht="15.95" hidden="false" customHeight="true" outlineLevel="0" collapsed="false">
      <c r="J551" s="293"/>
      <c r="L551" s="293"/>
      <c r="M551" s="294"/>
    </row>
    <row r="552" customFormat="false" ht="15.95" hidden="false" customHeight="true" outlineLevel="0" collapsed="false">
      <c r="J552" s="293"/>
      <c r="L552" s="293"/>
      <c r="M552" s="294"/>
    </row>
    <row r="553" customFormat="false" ht="15.95" hidden="false" customHeight="true" outlineLevel="0" collapsed="false">
      <c r="J553" s="293"/>
      <c r="L553" s="293"/>
      <c r="M553" s="294"/>
    </row>
    <row r="554" customFormat="false" ht="15.95" hidden="false" customHeight="true" outlineLevel="0" collapsed="false">
      <c r="J554" s="293"/>
      <c r="L554" s="293"/>
      <c r="M554" s="294"/>
    </row>
    <row r="555" customFormat="false" ht="15.95" hidden="false" customHeight="true" outlineLevel="0" collapsed="false">
      <c r="J555" s="293"/>
      <c r="L555" s="293"/>
      <c r="M555" s="294"/>
    </row>
    <row r="556" customFormat="false" ht="15.95" hidden="false" customHeight="true" outlineLevel="0" collapsed="false">
      <c r="J556" s="293"/>
      <c r="L556" s="293"/>
      <c r="M556" s="294"/>
    </row>
    <row r="557" customFormat="false" ht="15.95" hidden="false" customHeight="true" outlineLevel="0" collapsed="false">
      <c r="J557" s="293"/>
      <c r="L557" s="293"/>
      <c r="M557" s="294"/>
    </row>
    <row r="558" customFormat="false" ht="15.95" hidden="false" customHeight="true" outlineLevel="0" collapsed="false">
      <c r="J558" s="293"/>
      <c r="L558" s="293"/>
      <c r="M558" s="294"/>
    </row>
    <row r="559" customFormat="false" ht="15.95" hidden="false" customHeight="true" outlineLevel="0" collapsed="false">
      <c r="J559" s="293"/>
      <c r="L559" s="293"/>
      <c r="M559" s="294"/>
    </row>
    <row r="560" customFormat="false" ht="15.95" hidden="false" customHeight="true" outlineLevel="0" collapsed="false">
      <c r="J560" s="293"/>
      <c r="L560" s="293"/>
      <c r="M560" s="294"/>
    </row>
    <row r="561" customFormat="false" ht="15.95" hidden="false" customHeight="true" outlineLevel="0" collapsed="false">
      <c r="J561" s="293"/>
      <c r="L561" s="293"/>
      <c r="M561" s="294"/>
    </row>
    <row r="562" customFormat="false" ht="15.95" hidden="false" customHeight="true" outlineLevel="0" collapsed="false">
      <c r="J562" s="293"/>
      <c r="L562" s="293"/>
      <c r="M562" s="294"/>
    </row>
    <row r="563" customFormat="false" ht="15.95" hidden="false" customHeight="true" outlineLevel="0" collapsed="false">
      <c r="J563" s="293"/>
      <c r="L563" s="293"/>
      <c r="M563" s="294"/>
    </row>
    <row r="564" customFormat="false" ht="15.95" hidden="false" customHeight="true" outlineLevel="0" collapsed="false">
      <c r="J564" s="293"/>
      <c r="L564" s="293"/>
      <c r="M564" s="294"/>
    </row>
    <row r="565" customFormat="false" ht="15.95" hidden="false" customHeight="true" outlineLevel="0" collapsed="false">
      <c r="J565" s="293"/>
      <c r="L565" s="293"/>
      <c r="M565" s="294"/>
    </row>
    <row r="566" customFormat="false" ht="15.95" hidden="false" customHeight="true" outlineLevel="0" collapsed="false">
      <c r="J566" s="293"/>
      <c r="L566" s="293"/>
      <c r="M566" s="294"/>
    </row>
    <row r="567" customFormat="false" ht="15.95" hidden="false" customHeight="true" outlineLevel="0" collapsed="false">
      <c r="J567" s="293"/>
      <c r="L567" s="293"/>
      <c r="M567" s="294"/>
    </row>
    <row r="568" customFormat="false" ht="15.95" hidden="false" customHeight="true" outlineLevel="0" collapsed="false">
      <c r="J568" s="293"/>
      <c r="L568" s="293"/>
      <c r="M568" s="294"/>
    </row>
    <row r="569" customFormat="false" ht="15.95" hidden="false" customHeight="true" outlineLevel="0" collapsed="false">
      <c r="J569" s="293"/>
      <c r="L569" s="293"/>
      <c r="M569" s="294"/>
    </row>
    <row r="570" customFormat="false" ht="15.95" hidden="false" customHeight="true" outlineLevel="0" collapsed="false">
      <c r="J570" s="293"/>
      <c r="L570" s="293"/>
      <c r="M570" s="294"/>
    </row>
    <row r="571" customFormat="false" ht="15.95" hidden="false" customHeight="true" outlineLevel="0" collapsed="false">
      <c r="J571" s="293"/>
      <c r="L571" s="293"/>
      <c r="M571" s="294"/>
    </row>
    <row r="572" customFormat="false" ht="15.95" hidden="false" customHeight="true" outlineLevel="0" collapsed="false">
      <c r="J572" s="293"/>
      <c r="L572" s="293"/>
      <c r="M572" s="294"/>
    </row>
    <row r="573" customFormat="false" ht="15.95" hidden="false" customHeight="true" outlineLevel="0" collapsed="false">
      <c r="J573" s="293"/>
      <c r="L573" s="293"/>
      <c r="M573" s="294"/>
    </row>
    <row r="574" customFormat="false" ht="15.95" hidden="false" customHeight="true" outlineLevel="0" collapsed="false">
      <c r="J574" s="293"/>
      <c r="L574" s="293"/>
      <c r="M574" s="294"/>
    </row>
    <row r="575" customFormat="false" ht="15.95" hidden="false" customHeight="true" outlineLevel="0" collapsed="false">
      <c r="J575" s="293"/>
      <c r="L575" s="293"/>
      <c r="M575" s="294"/>
    </row>
    <row r="576" customFormat="false" ht="15.95" hidden="false" customHeight="true" outlineLevel="0" collapsed="false">
      <c r="J576" s="293"/>
      <c r="L576" s="293"/>
      <c r="M576" s="294"/>
    </row>
    <row r="577" customFormat="false" ht="15.95" hidden="false" customHeight="true" outlineLevel="0" collapsed="false">
      <c r="J577" s="293"/>
      <c r="L577" s="293"/>
      <c r="M577" s="294"/>
    </row>
    <row r="578" customFormat="false" ht="15.95" hidden="false" customHeight="true" outlineLevel="0" collapsed="false">
      <c r="J578" s="293"/>
      <c r="L578" s="293"/>
      <c r="M578" s="294"/>
    </row>
    <row r="579" customFormat="false" ht="15.95" hidden="false" customHeight="true" outlineLevel="0" collapsed="false">
      <c r="J579" s="293"/>
      <c r="L579" s="293"/>
      <c r="M579" s="294"/>
    </row>
    <row r="580" customFormat="false" ht="15.95" hidden="false" customHeight="true" outlineLevel="0" collapsed="false">
      <c r="J580" s="293"/>
      <c r="L580" s="293"/>
      <c r="M580" s="294"/>
    </row>
    <row r="581" customFormat="false" ht="15.95" hidden="false" customHeight="true" outlineLevel="0" collapsed="false">
      <c r="J581" s="293"/>
      <c r="L581" s="293"/>
      <c r="M581" s="294"/>
    </row>
    <row r="582" customFormat="false" ht="15.95" hidden="false" customHeight="true" outlineLevel="0" collapsed="false">
      <c r="J582" s="293"/>
      <c r="L582" s="293"/>
      <c r="M582" s="294"/>
    </row>
    <row r="583" customFormat="false" ht="15.95" hidden="false" customHeight="true" outlineLevel="0" collapsed="false">
      <c r="J583" s="293"/>
      <c r="L583" s="293"/>
      <c r="M583" s="294"/>
    </row>
    <row r="584" customFormat="false" ht="15.95" hidden="false" customHeight="true" outlineLevel="0" collapsed="false">
      <c r="J584" s="293"/>
      <c r="L584" s="293"/>
      <c r="M584" s="294"/>
    </row>
    <row r="585" customFormat="false" ht="15.95" hidden="false" customHeight="true" outlineLevel="0" collapsed="false">
      <c r="J585" s="293"/>
      <c r="L585" s="293"/>
      <c r="M585" s="294"/>
    </row>
    <row r="586" customFormat="false" ht="15.95" hidden="false" customHeight="true" outlineLevel="0" collapsed="false">
      <c r="J586" s="293"/>
      <c r="L586" s="293"/>
      <c r="M586" s="294"/>
    </row>
    <row r="587" customFormat="false" ht="15.95" hidden="false" customHeight="true" outlineLevel="0" collapsed="false">
      <c r="J587" s="293"/>
      <c r="L587" s="293"/>
      <c r="M587" s="294"/>
    </row>
    <row r="588" customFormat="false" ht="15.95" hidden="false" customHeight="true" outlineLevel="0" collapsed="false">
      <c r="J588" s="293"/>
      <c r="L588" s="293"/>
      <c r="M588" s="294"/>
    </row>
    <row r="589" customFormat="false" ht="15.95" hidden="false" customHeight="true" outlineLevel="0" collapsed="false">
      <c r="J589" s="293"/>
      <c r="L589" s="293"/>
      <c r="M589" s="294"/>
    </row>
    <row r="590" customFormat="false" ht="15.95" hidden="false" customHeight="true" outlineLevel="0" collapsed="false">
      <c r="J590" s="293"/>
      <c r="L590" s="293"/>
      <c r="M590" s="294"/>
    </row>
    <row r="591" customFormat="false" ht="15.95" hidden="false" customHeight="true" outlineLevel="0" collapsed="false">
      <c r="J591" s="293"/>
      <c r="L591" s="293"/>
      <c r="M591" s="294"/>
    </row>
    <row r="592" customFormat="false" ht="15.95" hidden="false" customHeight="true" outlineLevel="0" collapsed="false">
      <c r="J592" s="293"/>
      <c r="L592" s="293"/>
      <c r="M592" s="294"/>
    </row>
    <row r="593" customFormat="false" ht="15.95" hidden="false" customHeight="true" outlineLevel="0" collapsed="false">
      <c r="J593" s="293"/>
      <c r="L593" s="293"/>
      <c r="M593" s="294"/>
    </row>
    <row r="594" customFormat="false" ht="15.95" hidden="false" customHeight="true" outlineLevel="0" collapsed="false">
      <c r="J594" s="293"/>
      <c r="L594" s="293"/>
      <c r="M594" s="294"/>
    </row>
    <row r="595" customFormat="false" ht="15.95" hidden="false" customHeight="true" outlineLevel="0" collapsed="false">
      <c r="J595" s="293"/>
      <c r="L595" s="293"/>
      <c r="M595" s="294"/>
    </row>
    <row r="596" customFormat="false" ht="15.95" hidden="false" customHeight="true" outlineLevel="0" collapsed="false">
      <c r="J596" s="293"/>
      <c r="L596" s="293"/>
      <c r="M596" s="294"/>
    </row>
    <row r="597" customFormat="false" ht="15.95" hidden="false" customHeight="true" outlineLevel="0" collapsed="false">
      <c r="J597" s="293"/>
      <c r="L597" s="293"/>
      <c r="M597" s="294"/>
    </row>
    <row r="598" customFormat="false" ht="15.95" hidden="false" customHeight="true" outlineLevel="0" collapsed="false">
      <c r="J598" s="293"/>
      <c r="L598" s="293"/>
      <c r="M598" s="294"/>
    </row>
    <row r="599" customFormat="false" ht="15.95" hidden="false" customHeight="true" outlineLevel="0" collapsed="false">
      <c r="J599" s="293"/>
      <c r="L599" s="293"/>
      <c r="M599" s="294"/>
    </row>
    <row r="600" customFormat="false" ht="15.95" hidden="false" customHeight="true" outlineLevel="0" collapsed="false">
      <c r="J600" s="293"/>
      <c r="L600" s="293"/>
      <c r="M600" s="294"/>
    </row>
    <row r="601" customFormat="false" ht="15.95" hidden="false" customHeight="true" outlineLevel="0" collapsed="false">
      <c r="J601" s="293"/>
      <c r="L601" s="293"/>
      <c r="M601" s="294"/>
    </row>
    <row r="602" customFormat="false" ht="15.95" hidden="false" customHeight="true" outlineLevel="0" collapsed="false">
      <c r="J602" s="293"/>
      <c r="L602" s="293"/>
      <c r="M602" s="294"/>
    </row>
    <row r="603" customFormat="false" ht="15.95" hidden="false" customHeight="true" outlineLevel="0" collapsed="false">
      <c r="J603" s="293"/>
      <c r="L603" s="293"/>
      <c r="M603" s="294"/>
    </row>
    <row r="604" customFormat="false" ht="15.95" hidden="false" customHeight="true" outlineLevel="0" collapsed="false">
      <c r="J604" s="293"/>
      <c r="L604" s="293"/>
      <c r="M604" s="294"/>
    </row>
    <row r="605" customFormat="false" ht="15.95" hidden="false" customHeight="true" outlineLevel="0" collapsed="false">
      <c r="J605" s="293"/>
      <c r="L605" s="293"/>
      <c r="M605" s="294"/>
    </row>
    <row r="606" customFormat="false" ht="15.95" hidden="false" customHeight="true" outlineLevel="0" collapsed="false">
      <c r="J606" s="293"/>
      <c r="L606" s="293"/>
      <c r="M606" s="294"/>
    </row>
    <row r="607" customFormat="false" ht="15.95" hidden="false" customHeight="true" outlineLevel="0" collapsed="false">
      <c r="J607" s="293"/>
      <c r="L607" s="293"/>
      <c r="M607" s="294"/>
    </row>
    <row r="608" customFormat="false" ht="15.95" hidden="false" customHeight="true" outlineLevel="0" collapsed="false">
      <c r="J608" s="293"/>
      <c r="L608" s="293"/>
      <c r="M608" s="294"/>
    </row>
    <row r="609" customFormat="false" ht="15.95" hidden="false" customHeight="true" outlineLevel="0" collapsed="false">
      <c r="J609" s="293"/>
      <c r="L609" s="293"/>
      <c r="M609" s="294"/>
    </row>
    <row r="610" customFormat="false" ht="15.95" hidden="false" customHeight="true" outlineLevel="0" collapsed="false">
      <c r="J610" s="293"/>
      <c r="L610" s="293"/>
      <c r="M610" s="294"/>
    </row>
    <row r="611" customFormat="false" ht="15.95" hidden="false" customHeight="true" outlineLevel="0" collapsed="false">
      <c r="J611" s="293"/>
      <c r="L611" s="293"/>
      <c r="M611" s="294"/>
    </row>
    <row r="612" customFormat="false" ht="15.95" hidden="false" customHeight="true" outlineLevel="0" collapsed="false">
      <c r="J612" s="293"/>
      <c r="L612" s="293"/>
      <c r="M612" s="294"/>
    </row>
    <row r="613" customFormat="false" ht="15.95" hidden="false" customHeight="true" outlineLevel="0" collapsed="false">
      <c r="J613" s="293"/>
      <c r="L613" s="293"/>
      <c r="M613" s="294"/>
    </row>
    <row r="614" customFormat="false" ht="15.95" hidden="false" customHeight="true" outlineLevel="0" collapsed="false">
      <c r="J614" s="293"/>
      <c r="L614" s="293"/>
      <c r="M614" s="294"/>
    </row>
    <row r="615" customFormat="false" ht="15.95" hidden="false" customHeight="true" outlineLevel="0" collapsed="false">
      <c r="J615" s="293"/>
      <c r="L615" s="293"/>
      <c r="M615" s="294"/>
    </row>
    <row r="616" customFormat="false" ht="15.95" hidden="false" customHeight="true" outlineLevel="0" collapsed="false">
      <c r="J616" s="293"/>
      <c r="L616" s="293"/>
      <c r="M616" s="294"/>
    </row>
    <row r="617" customFormat="false" ht="15.95" hidden="false" customHeight="true" outlineLevel="0" collapsed="false">
      <c r="J617" s="293"/>
      <c r="L617" s="293"/>
      <c r="M617" s="294"/>
    </row>
    <row r="618" customFormat="false" ht="15.95" hidden="false" customHeight="true" outlineLevel="0" collapsed="false">
      <c r="J618" s="293"/>
      <c r="L618" s="293"/>
      <c r="M618" s="294"/>
    </row>
    <row r="619" customFormat="false" ht="15.95" hidden="false" customHeight="true" outlineLevel="0" collapsed="false">
      <c r="J619" s="293"/>
      <c r="L619" s="293"/>
      <c r="M619" s="294"/>
    </row>
    <row r="620" customFormat="false" ht="15.95" hidden="false" customHeight="true" outlineLevel="0" collapsed="false">
      <c r="J620" s="293"/>
      <c r="L620" s="293"/>
      <c r="M620" s="294"/>
    </row>
    <row r="621" customFormat="false" ht="15.95" hidden="false" customHeight="true" outlineLevel="0" collapsed="false">
      <c r="J621" s="293"/>
      <c r="L621" s="293"/>
      <c r="M621" s="294"/>
    </row>
    <row r="622" customFormat="false" ht="15.95" hidden="false" customHeight="true" outlineLevel="0" collapsed="false">
      <c r="J622" s="293"/>
      <c r="L622" s="293"/>
      <c r="M622" s="294"/>
    </row>
    <row r="623" customFormat="false" ht="15.95" hidden="false" customHeight="true" outlineLevel="0" collapsed="false">
      <c r="J623" s="293"/>
      <c r="L623" s="293"/>
      <c r="M623" s="294"/>
    </row>
    <row r="624" customFormat="false" ht="15.95" hidden="false" customHeight="true" outlineLevel="0" collapsed="false">
      <c r="J624" s="293"/>
      <c r="L624" s="293"/>
      <c r="M624" s="294"/>
    </row>
    <row r="625" customFormat="false" ht="15.95" hidden="false" customHeight="true" outlineLevel="0" collapsed="false">
      <c r="J625" s="293"/>
      <c r="L625" s="293"/>
      <c r="M625" s="294"/>
    </row>
    <row r="626" customFormat="false" ht="15.95" hidden="false" customHeight="true" outlineLevel="0" collapsed="false">
      <c r="J626" s="293"/>
      <c r="L626" s="293"/>
      <c r="M626" s="294"/>
    </row>
    <row r="627" customFormat="false" ht="15.95" hidden="false" customHeight="true" outlineLevel="0" collapsed="false">
      <c r="J627" s="293"/>
      <c r="L627" s="293"/>
      <c r="M627" s="294"/>
    </row>
    <row r="628" customFormat="false" ht="15.95" hidden="false" customHeight="true" outlineLevel="0" collapsed="false">
      <c r="J628" s="293"/>
      <c r="L628" s="293"/>
      <c r="M628" s="294"/>
    </row>
    <row r="629" customFormat="false" ht="15.95" hidden="false" customHeight="true" outlineLevel="0" collapsed="false">
      <c r="J629" s="293"/>
      <c r="L629" s="293"/>
      <c r="M629" s="294"/>
    </row>
    <row r="630" customFormat="false" ht="15.95" hidden="false" customHeight="true" outlineLevel="0" collapsed="false">
      <c r="J630" s="293"/>
      <c r="L630" s="293"/>
      <c r="M630" s="294"/>
    </row>
    <row r="631" customFormat="false" ht="15.95" hidden="false" customHeight="true" outlineLevel="0" collapsed="false">
      <c r="J631" s="293"/>
      <c r="L631" s="293"/>
      <c r="M631" s="294"/>
    </row>
    <row r="632" customFormat="false" ht="15.95" hidden="false" customHeight="true" outlineLevel="0" collapsed="false">
      <c r="J632" s="293"/>
      <c r="L632" s="293"/>
      <c r="M632" s="294"/>
    </row>
    <row r="633" customFormat="false" ht="15.95" hidden="false" customHeight="true" outlineLevel="0" collapsed="false">
      <c r="J633" s="293"/>
      <c r="L633" s="293"/>
      <c r="M633" s="294"/>
    </row>
    <row r="634" customFormat="false" ht="15.95" hidden="false" customHeight="true" outlineLevel="0" collapsed="false">
      <c r="J634" s="293"/>
      <c r="L634" s="293"/>
      <c r="M634" s="294"/>
    </row>
    <row r="635" customFormat="false" ht="15.95" hidden="false" customHeight="true" outlineLevel="0" collapsed="false">
      <c r="J635" s="293"/>
      <c r="L635" s="293"/>
      <c r="M635" s="294"/>
    </row>
    <row r="636" customFormat="false" ht="15.95" hidden="false" customHeight="true" outlineLevel="0" collapsed="false">
      <c r="J636" s="293"/>
      <c r="L636" s="293"/>
      <c r="M636" s="294"/>
    </row>
    <row r="637" customFormat="false" ht="15.95" hidden="false" customHeight="true" outlineLevel="0" collapsed="false">
      <c r="J637" s="293"/>
      <c r="L637" s="293"/>
      <c r="M637" s="294"/>
    </row>
    <row r="638" customFormat="false" ht="15.95" hidden="false" customHeight="true" outlineLevel="0" collapsed="false">
      <c r="J638" s="293"/>
      <c r="L638" s="293"/>
      <c r="M638" s="294"/>
    </row>
    <row r="639" customFormat="false" ht="15.95" hidden="false" customHeight="true" outlineLevel="0" collapsed="false">
      <c r="J639" s="293"/>
      <c r="L639" s="293"/>
      <c r="M639" s="294"/>
    </row>
    <row r="640" customFormat="false" ht="15.95" hidden="false" customHeight="true" outlineLevel="0" collapsed="false">
      <c r="J640" s="293"/>
      <c r="L640" s="293"/>
      <c r="M640" s="294"/>
    </row>
    <row r="641" customFormat="false" ht="15.95" hidden="false" customHeight="true" outlineLevel="0" collapsed="false">
      <c r="J641" s="293"/>
      <c r="L641" s="293"/>
      <c r="M641" s="294"/>
    </row>
    <row r="642" customFormat="false" ht="15.95" hidden="false" customHeight="true" outlineLevel="0" collapsed="false">
      <c r="J642" s="293"/>
      <c r="L642" s="293"/>
      <c r="M642" s="294"/>
    </row>
    <row r="643" customFormat="false" ht="15.95" hidden="false" customHeight="true" outlineLevel="0" collapsed="false">
      <c r="J643" s="293"/>
      <c r="L643" s="293"/>
      <c r="M643" s="294"/>
    </row>
    <row r="644" customFormat="false" ht="15.95" hidden="false" customHeight="true" outlineLevel="0" collapsed="false">
      <c r="J644" s="293"/>
      <c r="L644" s="293"/>
      <c r="M644" s="294"/>
    </row>
    <row r="645" customFormat="false" ht="15.95" hidden="false" customHeight="true" outlineLevel="0" collapsed="false">
      <c r="J645" s="293"/>
      <c r="L645" s="293"/>
      <c r="M645" s="294"/>
    </row>
    <row r="646" customFormat="false" ht="15.95" hidden="false" customHeight="true" outlineLevel="0" collapsed="false">
      <c r="J646" s="293"/>
      <c r="L646" s="293"/>
      <c r="M646" s="294"/>
    </row>
    <row r="647" customFormat="false" ht="15.95" hidden="false" customHeight="true" outlineLevel="0" collapsed="false">
      <c r="J647" s="293"/>
      <c r="L647" s="293"/>
      <c r="M647" s="294"/>
    </row>
    <row r="648" customFormat="false" ht="15.95" hidden="false" customHeight="true" outlineLevel="0" collapsed="false">
      <c r="J648" s="293"/>
      <c r="L648" s="293"/>
      <c r="M648" s="294"/>
    </row>
    <row r="649" customFormat="false" ht="15.95" hidden="false" customHeight="true" outlineLevel="0" collapsed="false">
      <c r="J649" s="293"/>
      <c r="L649" s="293"/>
      <c r="M649" s="294"/>
    </row>
    <row r="650" customFormat="false" ht="15.95" hidden="false" customHeight="true" outlineLevel="0" collapsed="false">
      <c r="J650" s="293"/>
      <c r="L650" s="293"/>
      <c r="M650" s="294"/>
    </row>
    <row r="651" customFormat="false" ht="15.95" hidden="false" customHeight="true" outlineLevel="0" collapsed="false">
      <c r="J651" s="293"/>
      <c r="L651" s="293"/>
      <c r="M651" s="294"/>
    </row>
    <row r="652" customFormat="false" ht="15.95" hidden="false" customHeight="true" outlineLevel="0" collapsed="false">
      <c r="J652" s="293"/>
      <c r="L652" s="293"/>
      <c r="M652" s="294"/>
    </row>
    <row r="653" customFormat="false" ht="15.95" hidden="false" customHeight="true" outlineLevel="0" collapsed="false">
      <c r="J653" s="293"/>
      <c r="L653" s="293"/>
      <c r="M653" s="294"/>
    </row>
    <row r="654" customFormat="false" ht="15.95" hidden="false" customHeight="true" outlineLevel="0" collapsed="false">
      <c r="J654" s="293"/>
      <c r="L654" s="293"/>
      <c r="M654" s="294"/>
    </row>
    <row r="655" customFormat="false" ht="15.95" hidden="false" customHeight="true" outlineLevel="0" collapsed="false">
      <c r="J655" s="293"/>
      <c r="L655" s="293"/>
      <c r="M655" s="294"/>
    </row>
    <row r="656" customFormat="false" ht="15.95" hidden="false" customHeight="true" outlineLevel="0" collapsed="false">
      <c r="J656" s="293"/>
      <c r="L656" s="293"/>
      <c r="M656" s="294"/>
    </row>
    <row r="657" customFormat="false" ht="15.95" hidden="false" customHeight="true" outlineLevel="0" collapsed="false">
      <c r="J657" s="293"/>
      <c r="L657" s="293"/>
      <c r="M657" s="294"/>
    </row>
    <row r="658" customFormat="false" ht="15.95" hidden="false" customHeight="true" outlineLevel="0" collapsed="false">
      <c r="J658" s="293"/>
      <c r="L658" s="293"/>
      <c r="M658" s="294"/>
    </row>
    <row r="659" customFormat="false" ht="15.95" hidden="false" customHeight="true" outlineLevel="0" collapsed="false">
      <c r="J659" s="293"/>
      <c r="L659" s="293"/>
      <c r="M659" s="294"/>
    </row>
    <row r="660" customFormat="false" ht="15.95" hidden="false" customHeight="true" outlineLevel="0" collapsed="false">
      <c r="J660" s="293"/>
      <c r="L660" s="293"/>
      <c r="M660" s="294"/>
    </row>
    <row r="661" customFormat="false" ht="15.95" hidden="false" customHeight="true" outlineLevel="0" collapsed="false">
      <c r="J661" s="293"/>
      <c r="L661" s="293"/>
      <c r="M661" s="294"/>
    </row>
    <row r="662" customFormat="false" ht="15.95" hidden="false" customHeight="true" outlineLevel="0" collapsed="false">
      <c r="J662" s="293"/>
      <c r="L662" s="293"/>
      <c r="M662" s="294"/>
    </row>
    <row r="663" customFormat="false" ht="15.95" hidden="false" customHeight="true" outlineLevel="0" collapsed="false">
      <c r="J663" s="293"/>
      <c r="L663" s="293"/>
      <c r="M663" s="294"/>
    </row>
    <row r="664" customFormat="false" ht="15.95" hidden="false" customHeight="true" outlineLevel="0" collapsed="false">
      <c r="J664" s="293"/>
      <c r="L664" s="293"/>
      <c r="M664" s="294"/>
    </row>
    <row r="665" customFormat="false" ht="15.95" hidden="false" customHeight="true" outlineLevel="0" collapsed="false">
      <c r="J665" s="293"/>
      <c r="L665" s="293"/>
      <c r="M665" s="294"/>
    </row>
    <row r="666" customFormat="false" ht="15.95" hidden="false" customHeight="true" outlineLevel="0" collapsed="false">
      <c r="J666" s="293"/>
      <c r="L666" s="293"/>
      <c r="M666" s="294"/>
    </row>
    <row r="667" customFormat="false" ht="15.95" hidden="false" customHeight="true" outlineLevel="0" collapsed="false">
      <c r="J667" s="293"/>
      <c r="L667" s="293"/>
      <c r="M667" s="294"/>
    </row>
    <row r="668" customFormat="false" ht="15.95" hidden="false" customHeight="true" outlineLevel="0" collapsed="false">
      <c r="J668" s="293"/>
      <c r="L668" s="293"/>
      <c r="M668" s="294"/>
    </row>
    <row r="669" customFormat="false" ht="15.95" hidden="false" customHeight="true" outlineLevel="0" collapsed="false">
      <c r="J669" s="293"/>
      <c r="L669" s="293"/>
      <c r="M669" s="294"/>
    </row>
    <row r="670" customFormat="false" ht="15.95" hidden="false" customHeight="true" outlineLevel="0" collapsed="false">
      <c r="J670" s="293"/>
      <c r="L670" s="293"/>
      <c r="M670" s="294"/>
    </row>
    <row r="671" customFormat="false" ht="15.95" hidden="false" customHeight="true" outlineLevel="0" collapsed="false">
      <c r="J671" s="293"/>
      <c r="L671" s="293"/>
      <c r="M671" s="294"/>
    </row>
    <row r="672" customFormat="false" ht="15.95" hidden="false" customHeight="true" outlineLevel="0" collapsed="false">
      <c r="J672" s="293"/>
      <c r="L672" s="293"/>
      <c r="M672" s="294"/>
    </row>
    <row r="673" customFormat="false" ht="15.95" hidden="false" customHeight="true" outlineLevel="0" collapsed="false">
      <c r="J673" s="293"/>
      <c r="L673" s="293"/>
      <c r="M673" s="294"/>
    </row>
    <row r="674" customFormat="false" ht="15.95" hidden="false" customHeight="true" outlineLevel="0" collapsed="false">
      <c r="J674" s="293"/>
      <c r="L674" s="293"/>
      <c r="M674" s="294"/>
    </row>
    <row r="675" customFormat="false" ht="15.95" hidden="false" customHeight="true" outlineLevel="0" collapsed="false">
      <c r="J675" s="293"/>
      <c r="L675" s="293"/>
      <c r="M675" s="294"/>
    </row>
    <row r="676" customFormat="false" ht="15.95" hidden="false" customHeight="true" outlineLevel="0" collapsed="false">
      <c r="J676" s="293"/>
      <c r="L676" s="293"/>
      <c r="M676" s="294"/>
    </row>
    <row r="677" customFormat="false" ht="15.95" hidden="false" customHeight="true" outlineLevel="0" collapsed="false">
      <c r="J677" s="293"/>
      <c r="L677" s="293"/>
      <c r="M677" s="294"/>
    </row>
    <row r="678" customFormat="false" ht="15.95" hidden="false" customHeight="true" outlineLevel="0" collapsed="false">
      <c r="J678" s="293"/>
      <c r="L678" s="293"/>
      <c r="M678" s="294"/>
    </row>
    <row r="679" customFormat="false" ht="15.95" hidden="false" customHeight="true" outlineLevel="0" collapsed="false">
      <c r="J679" s="293"/>
      <c r="L679" s="293"/>
      <c r="M679" s="294"/>
    </row>
    <row r="680" customFormat="false" ht="15.95" hidden="false" customHeight="true" outlineLevel="0" collapsed="false">
      <c r="J680" s="293"/>
      <c r="L680" s="293"/>
      <c r="M680" s="294"/>
    </row>
    <row r="681" customFormat="false" ht="15.95" hidden="false" customHeight="true" outlineLevel="0" collapsed="false">
      <c r="J681" s="293"/>
      <c r="L681" s="293"/>
      <c r="M681" s="294"/>
    </row>
    <row r="682" customFormat="false" ht="15.95" hidden="false" customHeight="true" outlineLevel="0" collapsed="false">
      <c r="J682" s="293"/>
      <c r="L682" s="293"/>
      <c r="M682" s="294"/>
    </row>
    <row r="683" customFormat="false" ht="15.95" hidden="false" customHeight="true" outlineLevel="0" collapsed="false">
      <c r="J683" s="293"/>
      <c r="L683" s="293"/>
      <c r="M683" s="294"/>
    </row>
    <row r="684" customFormat="false" ht="15.95" hidden="false" customHeight="true" outlineLevel="0" collapsed="false">
      <c r="J684" s="293"/>
      <c r="L684" s="293"/>
      <c r="M684" s="294"/>
    </row>
    <row r="685" customFormat="false" ht="15.95" hidden="false" customHeight="true" outlineLevel="0" collapsed="false">
      <c r="J685" s="293"/>
      <c r="L685" s="293"/>
      <c r="M685" s="294"/>
    </row>
    <row r="686" customFormat="false" ht="15.95" hidden="false" customHeight="true" outlineLevel="0" collapsed="false">
      <c r="J686" s="293"/>
      <c r="L686" s="293"/>
      <c r="M686" s="294"/>
    </row>
    <row r="687" customFormat="false" ht="15.95" hidden="false" customHeight="true" outlineLevel="0" collapsed="false">
      <c r="J687" s="293"/>
      <c r="L687" s="293"/>
      <c r="M687" s="294"/>
    </row>
    <row r="688" customFormat="false" ht="15.95" hidden="false" customHeight="true" outlineLevel="0" collapsed="false">
      <c r="J688" s="293"/>
      <c r="L688" s="293"/>
      <c r="M688" s="294"/>
    </row>
    <row r="689" customFormat="false" ht="15.95" hidden="false" customHeight="true" outlineLevel="0" collapsed="false">
      <c r="J689" s="293"/>
      <c r="L689" s="293"/>
      <c r="M689" s="294"/>
    </row>
    <row r="690" customFormat="false" ht="13.5" hidden="false" customHeight="false" outlineLevel="0" collapsed="false">
      <c r="J690" s="293"/>
      <c r="L690" s="293"/>
      <c r="M690" s="294"/>
    </row>
    <row r="691" customFormat="false" ht="13.5" hidden="false" customHeight="false" outlineLevel="0" collapsed="false">
      <c r="J691" s="293"/>
      <c r="L691" s="293"/>
      <c r="M691" s="294"/>
    </row>
    <row r="692" customFormat="false" ht="13.5" hidden="false" customHeight="false" outlineLevel="0" collapsed="false">
      <c r="J692" s="293"/>
      <c r="L692" s="293"/>
      <c r="M692" s="294"/>
    </row>
    <row r="693" customFormat="false" ht="13.5" hidden="false" customHeight="false" outlineLevel="0" collapsed="false">
      <c r="J693" s="293"/>
      <c r="L693" s="293"/>
      <c r="M693" s="294"/>
    </row>
    <row r="694" customFormat="false" ht="13.5" hidden="false" customHeight="false" outlineLevel="0" collapsed="false">
      <c r="J694" s="293"/>
      <c r="L694" s="293"/>
      <c r="M694" s="294"/>
    </row>
    <row r="695" customFormat="false" ht="13.5" hidden="false" customHeight="false" outlineLevel="0" collapsed="false">
      <c r="J695" s="293"/>
      <c r="L695" s="293"/>
      <c r="M695" s="294"/>
    </row>
    <row r="696" customFormat="false" ht="13.5" hidden="false" customHeight="false" outlineLevel="0" collapsed="false">
      <c r="J696" s="293"/>
      <c r="L696" s="293"/>
      <c r="M696" s="294"/>
    </row>
    <row r="697" customFormat="false" ht="13.5" hidden="false" customHeight="false" outlineLevel="0" collapsed="false">
      <c r="J697" s="293"/>
      <c r="L697" s="293"/>
      <c r="M697" s="294"/>
    </row>
    <row r="698" customFormat="false" ht="13.5" hidden="false" customHeight="false" outlineLevel="0" collapsed="false">
      <c r="J698" s="293"/>
      <c r="L698" s="293"/>
      <c r="M698" s="294"/>
    </row>
    <row r="699" customFormat="false" ht="13.5" hidden="false" customHeight="false" outlineLevel="0" collapsed="false">
      <c r="J699" s="293"/>
      <c r="L699" s="293"/>
      <c r="M699" s="294"/>
    </row>
    <row r="700" customFormat="false" ht="13.5" hidden="false" customHeight="false" outlineLevel="0" collapsed="false">
      <c r="J700" s="293"/>
      <c r="L700" s="293"/>
      <c r="M700" s="294"/>
    </row>
    <row r="701" customFormat="false" ht="13.5" hidden="false" customHeight="false" outlineLevel="0" collapsed="false">
      <c r="J701" s="293"/>
      <c r="L701" s="293"/>
      <c r="M701" s="294"/>
    </row>
    <row r="702" customFormat="false" ht="13.5" hidden="false" customHeight="false" outlineLevel="0" collapsed="false">
      <c r="J702" s="293"/>
      <c r="L702" s="293"/>
      <c r="M702" s="294"/>
    </row>
    <row r="703" customFormat="false" ht="13.5" hidden="false" customHeight="false" outlineLevel="0" collapsed="false">
      <c r="J703" s="293"/>
      <c r="L703" s="293"/>
      <c r="M703" s="294"/>
    </row>
    <row r="704" customFormat="false" ht="13.5" hidden="false" customHeight="false" outlineLevel="0" collapsed="false">
      <c r="J704" s="293"/>
      <c r="L704" s="293"/>
      <c r="M704" s="294"/>
    </row>
    <row r="705" customFormat="false" ht="13.5" hidden="false" customHeight="false" outlineLevel="0" collapsed="false">
      <c r="J705" s="293"/>
      <c r="L705" s="293"/>
      <c r="M705" s="294"/>
    </row>
    <row r="706" customFormat="false" ht="13.5" hidden="false" customHeight="false" outlineLevel="0" collapsed="false">
      <c r="J706" s="293"/>
      <c r="L706" s="293"/>
      <c r="M706" s="294"/>
    </row>
    <row r="707" customFormat="false" ht="13.5" hidden="false" customHeight="false" outlineLevel="0" collapsed="false">
      <c r="J707" s="293"/>
      <c r="L707" s="293"/>
      <c r="M707" s="294"/>
    </row>
    <row r="708" customFormat="false" ht="13.5" hidden="false" customHeight="false" outlineLevel="0" collapsed="false">
      <c r="J708" s="293"/>
      <c r="L708" s="293"/>
      <c r="M708" s="294"/>
    </row>
    <row r="709" customFormat="false" ht="13.5" hidden="false" customHeight="false" outlineLevel="0" collapsed="false">
      <c r="J709" s="293"/>
      <c r="L709" s="293"/>
      <c r="M709" s="294"/>
    </row>
    <row r="710" customFormat="false" ht="13.5" hidden="false" customHeight="false" outlineLevel="0" collapsed="false">
      <c r="J710" s="293"/>
      <c r="L710" s="293"/>
      <c r="M710" s="294"/>
    </row>
    <row r="711" customFormat="false" ht="13.5" hidden="false" customHeight="false" outlineLevel="0" collapsed="false">
      <c r="J711" s="293"/>
      <c r="L711" s="293"/>
      <c r="M711" s="294"/>
    </row>
    <row r="712" customFormat="false" ht="13.5" hidden="false" customHeight="false" outlineLevel="0" collapsed="false">
      <c r="J712" s="293"/>
      <c r="L712" s="293"/>
      <c r="M712" s="294"/>
    </row>
    <row r="713" customFormat="false" ht="13.5" hidden="false" customHeight="false" outlineLevel="0" collapsed="false">
      <c r="J713" s="293"/>
      <c r="L713" s="293"/>
      <c r="M713" s="294"/>
    </row>
    <row r="714" customFormat="false" ht="13.5" hidden="false" customHeight="false" outlineLevel="0" collapsed="false">
      <c r="J714" s="293"/>
      <c r="L714" s="293"/>
      <c r="M714" s="294"/>
    </row>
    <row r="715" customFormat="false" ht="13.5" hidden="false" customHeight="false" outlineLevel="0" collapsed="false">
      <c r="J715" s="293"/>
      <c r="L715" s="293"/>
      <c r="M715" s="294"/>
    </row>
    <row r="716" customFormat="false" ht="13.5" hidden="false" customHeight="false" outlineLevel="0" collapsed="false">
      <c r="J716" s="293"/>
      <c r="L716" s="293"/>
      <c r="M716" s="294"/>
    </row>
    <row r="717" customFormat="false" ht="13.5" hidden="false" customHeight="false" outlineLevel="0" collapsed="false">
      <c r="J717" s="293"/>
      <c r="L717" s="293"/>
      <c r="M717" s="294"/>
    </row>
    <row r="718" customFormat="false" ht="13.5" hidden="false" customHeight="false" outlineLevel="0" collapsed="false">
      <c r="J718" s="293"/>
      <c r="L718" s="293"/>
      <c r="M718" s="294"/>
    </row>
    <row r="719" customFormat="false" ht="13.5" hidden="false" customHeight="false" outlineLevel="0" collapsed="false">
      <c r="J719" s="293"/>
      <c r="L719" s="293"/>
      <c r="M719" s="294"/>
    </row>
    <row r="720" customFormat="false" ht="13.5" hidden="false" customHeight="false" outlineLevel="0" collapsed="false">
      <c r="J720" s="293"/>
      <c r="L720" s="293"/>
      <c r="M720" s="294"/>
    </row>
    <row r="721" customFormat="false" ht="13.5" hidden="false" customHeight="false" outlineLevel="0" collapsed="false">
      <c r="J721" s="293"/>
      <c r="L721" s="293"/>
      <c r="M721" s="294"/>
    </row>
    <row r="722" customFormat="false" ht="13.5" hidden="false" customHeight="false" outlineLevel="0" collapsed="false">
      <c r="J722" s="293"/>
      <c r="L722" s="293"/>
      <c r="M722" s="294"/>
    </row>
    <row r="723" customFormat="false" ht="13.5" hidden="false" customHeight="false" outlineLevel="0" collapsed="false">
      <c r="J723" s="293"/>
      <c r="L723" s="293"/>
      <c r="M723" s="294"/>
    </row>
    <row r="724" customFormat="false" ht="13.5" hidden="false" customHeight="false" outlineLevel="0" collapsed="false">
      <c r="J724" s="293"/>
      <c r="L724" s="293"/>
      <c r="M724" s="294"/>
    </row>
    <row r="725" customFormat="false" ht="13.5" hidden="false" customHeight="false" outlineLevel="0" collapsed="false">
      <c r="J725" s="293"/>
      <c r="L725" s="293"/>
      <c r="M725" s="294"/>
    </row>
    <row r="726" customFormat="false" ht="13.5" hidden="false" customHeight="false" outlineLevel="0" collapsed="false">
      <c r="J726" s="293"/>
      <c r="L726" s="293"/>
      <c r="M726" s="294"/>
    </row>
    <row r="727" customFormat="false" ht="13.5" hidden="false" customHeight="false" outlineLevel="0" collapsed="false">
      <c r="J727" s="293"/>
      <c r="L727" s="293"/>
      <c r="M727" s="294"/>
    </row>
    <row r="728" customFormat="false" ht="13.5" hidden="false" customHeight="false" outlineLevel="0" collapsed="false">
      <c r="J728" s="293"/>
      <c r="L728" s="293"/>
      <c r="M728" s="294"/>
    </row>
    <row r="729" customFormat="false" ht="13.5" hidden="false" customHeight="false" outlineLevel="0" collapsed="false">
      <c r="J729" s="293"/>
      <c r="L729" s="293"/>
      <c r="M729" s="294"/>
    </row>
    <row r="730" customFormat="false" ht="13.5" hidden="false" customHeight="false" outlineLevel="0" collapsed="false">
      <c r="J730" s="293"/>
      <c r="L730" s="293"/>
      <c r="M730" s="294"/>
    </row>
    <row r="731" customFormat="false" ht="13.5" hidden="false" customHeight="false" outlineLevel="0" collapsed="false">
      <c r="J731" s="293"/>
      <c r="L731" s="293"/>
      <c r="M731" s="294"/>
    </row>
    <row r="732" customFormat="false" ht="13.5" hidden="false" customHeight="false" outlineLevel="0" collapsed="false">
      <c r="J732" s="293"/>
      <c r="L732" s="293"/>
      <c r="M732" s="294"/>
    </row>
    <row r="733" customFormat="false" ht="13.5" hidden="false" customHeight="false" outlineLevel="0" collapsed="false">
      <c r="J733" s="293"/>
      <c r="L733" s="293"/>
      <c r="M733" s="294"/>
    </row>
    <row r="734" customFormat="false" ht="13.5" hidden="false" customHeight="false" outlineLevel="0" collapsed="false">
      <c r="J734" s="293"/>
      <c r="L734" s="293"/>
      <c r="M734" s="294"/>
    </row>
    <row r="735" customFormat="false" ht="13.5" hidden="false" customHeight="false" outlineLevel="0" collapsed="false">
      <c r="J735" s="293"/>
      <c r="L735" s="293"/>
      <c r="M735" s="294"/>
    </row>
    <row r="736" customFormat="false" ht="13.5" hidden="false" customHeight="false" outlineLevel="0" collapsed="false">
      <c r="J736" s="293"/>
      <c r="L736" s="293"/>
      <c r="M736" s="294"/>
    </row>
    <row r="737" customFormat="false" ht="13.5" hidden="false" customHeight="false" outlineLevel="0" collapsed="false">
      <c r="J737" s="293"/>
      <c r="L737" s="293"/>
      <c r="M737" s="294"/>
    </row>
    <row r="738" customFormat="false" ht="13.5" hidden="false" customHeight="false" outlineLevel="0" collapsed="false">
      <c r="J738" s="293"/>
      <c r="L738" s="293"/>
      <c r="M738" s="294"/>
    </row>
    <row r="739" customFormat="false" ht="13.5" hidden="false" customHeight="false" outlineLevel="0" collapsed="false">
      <c r="J739" s="293"/>
      <c r="L739" s="293"/>
      <c r="M739" s="294"/>
    </row>
    <row r="740" customFormat="false" ht="13.5" hidden="false" customHeight="false" outlineLevel="0" collapsed="false">
      <c r="J740" s="293"/>
      <c r="L740" s="293"/>
      <c r="M740" s="294"/>
    </row>
    <row r="741" customFormat="false" ht="13.5" hidden="false" customHeight="false" outlineLevel="0" collapsed="false">
      <c r="J741" s="293"/>
      <c r="L741" s="293"/>
      <c r="M741" s="294"/>
    </row>
    <row r="742" customFormat="false" ht="13.5" hidden="false" customHeight="false" outlineLevel="0" collapsed="false">
      <c r="J742" s="293"/>
      <c r="L742" s="293"/>
      <c r="M742" s="294"/>
    </row>
    <row r="743" customFormat="false" ht="13.5" hidden="false" customHeight="false" outlineLevel="0" collapsed="false">
      <c r="J743" s="293"/>
      <c r="L743" s="293"/>
      <c r="M743" s="294"/>
    </row>
    <row r="744" customFormat="false" ht="13.5" hidden="false" customHeight="false" outlineLevel="0" collapsed="false">
      <c r="J744" s="293"/>
      <c r="L744" s="293"/>
      <c r="M744" s="294"/>
    </row>
    <row r="745" customFormat="false" ht="13.5" hidden="false" customHeight="false" outlineLevel="0" collapsed="false">
      <c r="J745" s="293"/>
      <c r="L745" s="293"/>
      <c r="M745" s="294"/>
    </row>
    <row r="746" customFormat="false" ht="13.5" hidden="false" customHeight="false" outlineLevel="0" collapsed="false">
      <c r="J746" s="293"/>
      <c r="L746" s="293"/>
      <c r="M746" s="294"/>
    </row>
    <row r="747" customFormat="false" ht="13.5" hidden="false" customHeight="false" outlineLevel="0" collapsed="false">
      <c r="J747" s="293"/>
      <c r="L747" s="293"/>
      <c r="M747" s="294"/>
    </row>
    <row r="748" customFormat="false" ht="13.5" hidden="false" customHeight="false" outlineLevel="0" collapsed="false">
      <c r="J748" s="293"/>
      <c r="L748" s="293"/>
      <c r="M748" s="294"/>
    </row>
    <row r="749" customFormat="false" ht="13.5" hidden="false" customHeight="false" outlineLevel="0" collapsed="false">
      <c r="J749" s="293"/>
      <c r="L749" s="293"/>
      <c r="M749" s="294"/>
    </row>
    <row r="750" customFormat="false" ht="13.5" hidden="false" customHeight="false" outlineLevel="0" collapsed="false">
      <c r="J750" s="293"/>
      <c r="L750" s="293"/>
      <c r="M750" s="294"/>
    </row>
    <row r="751" customFormat="false" ht="13.5" hidden="false" customHeight="false" outlineLevel="0" collapsed="false">
      <c r="J751" s="293"/>
      <c r="L751" s="293"/>
      <c r="M751" s="294"/>
    </row>
    <row r="752" customFormat="false" ht="13.5" hidden="false" customHeight="false" outlineLevel="0" collapsed="false">
      <c r="J752" s="293"/>
      <c r="L752" s="293"/>
      <c r="M752" s="294"/>
    </row>
    <row r="753" customFormat="false" ht="13.5" hidden="false" customHeight="false" outlineLevel="0" collapsed="false">
      <c r="J753" s="293"/>
      <c r="L753" s="293"/>
      <c r="M753" s="294"/>
    </row>
    <row r="754" customFormat="false" ht="13.5" hidden="false" customHeight="false" outlineLevel="0" collapsed="false">
      <c r="J754" s="293"/>
      <c r="L754" s="293"/>
      <c r="M754" s="294"/>
    </row>
    <row r="755" customFormat="false" ht="13.5" hidden="false" customHeight="false" outlineLevel="0" collapsed="false">
      <c r="J755" s="293"/>
      <c r="L755" s="293"/>
      <c r="M755" s="294"/>
    </row>
    <row r="756" customFormat="false" ht="13.5" hidden="false" customHeight="false" outlineLevel="0" collapsed="false">
      <c r="J756" s="293"/>
      <c r="L756" s="293"/>
      <c r="M756" s="294"/>
    </row>
    <row r="757" customFormat="false" ht="13.5" hidden="false" customHeight="false" outlineLevel="0" collapsed="false">
      <c r="J757" s="293"/>
      <c r="L757" s="293"/>
      <c r="M757" s="294"/>
    </row>
    <row r="758" customFormat="false" ht="13.5" hidden="false" customHeight="false" outlineLevel="0" collapsed="false">
      <c r="J758" s="293"/>
      <c r="L758" s="293"/>
      <c r="M758" s="294"/>
    </row>
    <row r="759" customFormat="false" ht="13.5" hidden="false" customHeight="false" outlineLevel="0" collapsed="false">
      <c r="J759" s="293"/>
      <c r="L759" s="293"/>
      <c r="M759" s="294"/>
    </row>
    <row r="760" customFormat="false" ht="13.5" hidden="false" customHeight="false" outlineLevel="0" collapsed="false">
      <c r="J760" s="293"/>
      <c r="L760" s="293"/>
      <c r="M760" s="294"/>
    </row>
    <row r="761" customFormat="false" ht="13.5" hidden="false" customHeight="false" outlineLevel="0" collapsed="false">
      <c r="J761" s="293"/>
      <c r="L761" s="293"/>
      <c r="M761" s="294"/>
    </row>
    <row r="762" customFormat="false" ht="13.5" hidden="false" customHeight="false" outlineLevel="0" collapsed="false">
      <c r="J762" s="293"/>
      <c r="L762" s="293"/>
      <c r="M762" s="294"/>
    </row>
    <row r="763" customFormat="false" ht="13.5" hidden="false" customHeight="false" outlineLevel="0" collapsed="false">
      <c r="J763" s="293"/>
      <c r="L763" s="293"/>
      <c r="M763" s="294"/>
    </row>
    <row r="764" customFormat="false" ht="13.5" hidden="false" customHeight="false" outlineLevel="0" collapsed="false">
      <c r="J764" s="293"/>
      <c r="L764" s="293"/>
      <c r="M764" s="294"/>
    </row>
    <row r="765" customFormat="false" ht="13.5" hidden="false" customHeight="false" outlineLevel="0" collapsed="false">
      <c r="J765" s="293"/>
      <c r="L765" s="293"/>
      <c r="M765" s="294"/>
    </row>
    <row r="766" customFormat="false" ht="13.5" hidden="false" customHeight="false" outlineLevel="0" collapsed="false">
      <c r="J766" s="293"/>
      <c r="L766" s="293"/>
      <c r="M766" s="294"/>
    </row>
    <row r="767" customFormat="false" ht="13.5" hidden="false" customHeight="false" outlineLevel="0" collapsed="false">
      <c r="J767" s="293"/>
      <c r="L767" s="293"/>
      <c r="M767" s="294"/>
    </row>
    <row r="768" customFormat="false" ht="13.5" hidden="false" customHeight="false" outlineLevel="0" collapsed="false">
      <c r="J768" s="293"/>
      <c r="L768" s="293"/>
      <c r="M768" s="294"/>
    </row>
    <row r="769" customFormat="false" ht="13.5" hidden="false" customHeight="false" outlineLevel="0" collapsed="false">
      <c r="J769" s="293"/>
      <c r="L769" s="293"/>
      <c r="M769" s="294"/>
    </row>
    <row r="770" customFormat="false" ht="13.5" hidden="false" customHeight="false" outlineLevel="0" collapsed="false">
      <c r="J770" s="293"/>
      <c r="L770" s="293"/>
      <c r="M770" s="294"/>
    </row>
    <row r="771" customFormat="false" ht="13.5" hidden="false" customHeight="false" outlineLevel="0" collapsed="false">
      <c r="J771" s="293"/>
      <c r="L771" s="293"/>
      <c r="M771" s="294"/>
    </row>
    <row r="772" customFormat="false" ht="13.5" hidden="false" customHeight="false" outlineLevel="0" collapsed="false">
      <c r="J772" s="293"/>
      <c r="L772" s="293"/>
      <c r="M772" s="294"/>
    </row>
    <row r="773" customFormat="false" ht="13.5" hidden="false" customHeight="false" outlineLevel="0" collapsed="false">
      <c r="J773" s="293"/>
      <c r="L773" s="293"/>
      <c r="M773" s="294"/>
    </row>
    <row r="774" customFormat="false" ht="13.5" hidden="false" customHeight="false" outlineLevel="0" collapsed="false">
      <c r="J774" s="293"/>
      <c r="L774" s="293"/>
      <c r="M774" s="294"/>
    </row>
    <row r="775" customFormat="false" ht="13.5" hidden="false" customHeight="false" outlineLevel="0" collapsed="false">
      <c r="J775" s="293"/>
      <c r="L775" s="293"/>
      <c r="M775" s="294"/>
    </row>
    <row r="776" customFormat="false" ht="13.5" hidden="false" customHeight="false" outlineLevel="0" collapsed="false">
      <c r="J776" s="293"/>
      <c r="L776" s="293"/>
      <c r="M776" s="294"/>
    </row>
    <row r="777" customFormat="false" ht="13.5" hidden="false" customHeight="false" outlineLevel="0" collapsed="false">
      <c r="J777" s="293"/>
      <c r="L777" s="293"/>
      <c r="M777" s="294"/>
    </row>
    <row r="778" customFormat="false" ht="13.5" hidden="false" customHeight="false" outlineLevel="0" collapsed="false">
      <c r="J778" s="293"/>
      <c r="L778" s="293"/>
      <c r="M778" s="294"/>
    </row>
    <row r="779" customFormat="false" ht="13.5" hidden="false" customHeight="false" outlineLevel="0" collapsed="false">
      <c r="J779" s="293"/>
      <c r="L779" s="293"/>
      <c r="M779" s="294"/>
    </row>
    <row r="780" customFormat="false" ht="13.5" hidden="false" customHeight="false" outlineLevel="0" collapsed="false">
      <c r="J780" s="293"/>
      <c r="L780" s="293"/>
      <c r="M780" s="294"/>
    </row>
    <row r="781" customFormat="false" ht="13.5" hidden="false" customHeight="false" outlineLevel="0" collapsed="false">
      <c r="J781" s="293"/>
      <c r="L781" s="293"/>
      <c r="M781" s="294"/>
    </row>
    <row r="782" customFormat="false" ht="13.5" hidden="false" customHeight="false" outlineLevel="0" collapsed="false">
      <c r="J782" s="293"/>
      <c r="L782" s="293"/>
      <c r="M782" s="294"/>
    </row>
    <row r="783" customFormat="false" ht="13.5" hidden="false" customHeight="false" outlineLevel="0" collapsed="false">
      <c r="J783" s="293"/>
      <c r="L783" s="293"/>
      <c r="M783" s="294"/>
    </row>
    <row r="784" customFormat="false" ht="13.5" hidden="false" customHeight="false" outlineLevel="0" collapsed="false">
      <c r="J784" s="293"/>
      <c r="L784" s="293"/>
      <c r="M784" s="294"/>
    </row>
    <row r="785" customFormat="false" ht="13.5" hidden="false" customHeight="false" outlineLevel="0" collapsed="false">
      <c r="J785" s="293"/>
      <c r="L785" s="293"/>
      <c r="M785" s="294"/>
    </row>
    <row r="786" customFormat="false" ht="13.5" hidden="false" customHeight="false" outlineLevel="0" collapsed="false">
      <c r="J786" s="293"/>
      <c r="L786" s="293"/>
      <c r="M786" s="294"/>
    </row>
    <row r="787" customFormat="false" ht="13.5" hidden="false" customHeight="false" outlineLevel="0" collapsed="false">
      <c r="J787" s="293"/>
      <c r="L787" s="293"/>
      <c r="M787" s="294"/>
    </row>
    <row r="788" customFormat="false" ht="13.5" hidden="false" customHeight="false" outlineLevel="0" collapsed="false">
      <c r="J788" s="293"/>
      <c r="L788" s="293"/>
      <c r="M788" s="294"/>
    </row>
    <row r="789" customFormat="false" ht="13.5" hidden="false" customHeight="false" outlineLevel="0" collapsed="false">
      <c r="J789" s="293"/>
      <c r="L789" s="293"/>
      <c r="M789" s="294"/>
    </row>
    <row r="790" customFormat="false" ht="13.5" hidden="false" customHeight="false" outlineLevel="0" collapsed="false">
      <c r="J790" s="293"/>
      <c r="L790" s="293"/>
      <c r="M790" s="294"/>
    </row>
    <row r="791" customFormat="false" ht="13.5" hidden="false" customHeight="false" outlineLevel="0" collapsed="false">
      <c r="J791" s="293"/>
      <c r="L791" s="293"/>
      <c r="M791" s="294"/>
    </row>
    <row r="792" customFormat="false" ht="13.5" hidden="false" customHeight="false" outlineLevel="0" collapsed="false">
      <c r="J792" s="293"/>
      <c r="L792" s="293"/>
      <c r="M792" s="294"/>
    </row>
    <row r="793" customFormat="false" ht="13.5" hidden="false" customHeight="false" outlineLevel="0" collapsed="false">
      <c r="J793" s="293"/>
      <c r="L793" s="293"/>
      <c r="M793" s="294"/>
    </row>
    <row r="794" customFormat="false" ht="13.5" hidden="false" customHeight="false" outlineLevel="0" collapsed="false">
      <c r="J794" s="293"/>
      <c r="L794" s="293"/>
      <c r="M794" s="294"/>
    </row>
    <row r="795" customFormat="false" ht="13.5" hidden="false" customHeight="false" outlineLevel="0" collapsed="false">
      <c r="J795" s="293"/>
      <c r="L795" s="293"/>
      <c r="M795" s="294"/>
    </row>
    <row r="796" customFormat="false" ht="13.5" hidden="false" customHeight="false" outlineLevel="0" collapsed="false">
      <c r="J796" s="293"/>
      <c r="L796" s="293"/>
      <c r="M796" s="294"/>
    </row>
    <row r="797" customFormat="false" ht="13.5" hidden="false" customHeight="false" outlineLevel="0" collapsed="false">
      <c r="J797" s="293"/>
      <c r="L797" s="293"/>
      <c r="M797" s="294"/>
    </row>
    <row r="798" customFormat="false" ht="13.5" hidden="false" customHeight="false" outlineLevel="0" collapsed="false">
      <c r="J798" s="293"/>
      <c r="L798" s="293"/>
      <c r="M798" s="294"/>
    </row>
    <row r="799" customFormat="false" ht="13.5" hidden="false" customHeight="false" outlineLevel="0" collapsed="false">
      <c r="J799" s="293"/>
      <c r="L799" s="293"/>
      <c r="M799" s="294"/>
    </row>
    <row r="800" customFormat="false" ht="13.5" hidden="false" customHeight="false" outlineLevel="0" collapsed="false">
      <c r="J800" s="293"/>
      <c r="L800" s="293"/>
      <c r="M800" s="294"/>
    </row>
    <row r="801" customFormat="false" ht="13.5" hidden="false" customHeight="false" outlineLevel="0" collapsed="false">
      <c r="J801" s="293"/>
      <c r="L801" s="293"/>
      <c r="M801" s="294"/>
    </row>
    <row r="802" customFormat="false" ht="13.5" hidden="false" customHeight="false" outlineLevel="0" collapsed="false">
      <c r="J802" s="293"/>
      <c r="L802" s="293"/>
      <c r="M802" s="294"/>
    </row>
    <row r="803" customFormat="false" ht="13.5" hidden="false" customHeight="false" outlineLevel="0" collapsed="false">
      <c r="J803" s="293"/>
      <c r="L803" s="293"/>
      <c r="M803" s="294"/>
    </row>
    <row r="804" customFormat="false" ht="13.5" hidden="false" customHeight="false" outlineLevel="0" collapsed="false">
      <c r="J804" s="293"/>
      <c r="L804" s="293"/>
      <c r="M804" s="294"/>
    </row>
    <row r="805" customFormat="false" ht="13.5" hidden="false" customHeight="false" outlineLevel="0" collapsed="false">
      <c r="J805" s="293"/>
      <c r="L805" s="293"/>
      <c r="M805" s="294"/>
    </row>
    <row r="806" customFormat="false" ht="13.5" hidden="false" customHeight="false" outlineLevel="0" collapsed="false">
      <c r="J806" s="293"/>
      <c r="L806" s="293"/>
      <c r="M806" s="294"/>
    </row>
    <row r="807" customFormat="false" ht="13.5" hidden="false" customHeight="false" outlineLevel="0" collapsed="false">
      <c r="J807" s="293"/>
      <c r="L807" s="293"/>
      <c r="M807" s="294"/>
    </row>
    <row r="808" customFormat="false" ht="13.5" hidden="false" customHeight="false" outlineLevel="0" collapsed="false">
      <c r="J808" s="293"/>
      <c r="L808" s="293"/>
      <c r="M808" s="294"/>
    </row>
    <row r="809" customFormat="false" ht="13.5" hidden="false" customHeight="false" outlineLevel="0" collapsed="false">
      <c r="J809" s="293"/>
      <c r="L809" s="293"/>
      <c r="M809" s="294"/>
    </row>
    <row r="810" customFormat="false" ht="13.5" hidden="false" customHeight="false" outlineLevel="0" collapsed="false">
      <c r="J810" s="293"/>
      <c r="L810" s="293"/>
      <c r="M810" s="294"/>
    </row>
    <row r="811" customFormat="false" ht="13.5" hidden="false" customHeight="false" outlineLevel="0" collapsed="false">
      <c r="J811" s="293"/>
      <c r="L811" s="293"/>
      <c r="M811" s="294"/>
    </row>
    <row r="812" customFormat="false" ht="13.5" hidden="false" customHeight="false" outlineLevel="0" collapsed="false">
      <c r="J812" s="293"/>
      <c r="L812" s="293"/>
      <c r="M812" s="294"/>
    </row>
    <row r="813" customFormat="false" ht="13.5" hidden="false" customHeight="false" outlineLevel="0" collapsed="false">
      <c r="J813" s="293"/>
      <c r="L813" s="293"/>
      <c r="M813" s="294"/>
    </row>
    <row r="814" customFormat="false" ht="13.5" hidden="false" customHeight="false" outlineLevel="0" collapsed="false">
      <c r="J814" s="293"/>
      <c r="L814" s="293"/>
      <c r="M814" s="294"/>
    </row>
    <row r="815" customFormat="false" ht="13.5" hidden="false" customHeight="false" outlineLevel="0" collapsed="false">
      <c r="J815" s="293"/>
      <c r="L815" s="293"/>
      <c r="M815" s="294"/>
    </row>
    <row r="816" customFormat="false" ht="13.5" hidden="false" customHeight="false" outlineLevel="0" collapsed="false">
      <c r="J816" s="293"/>
      <c r="L816" s="293"/>
      <c r="M816" s="294"/>
    </row>
    <row r="817" customFormat="false" ht="13.5" hidden="false" customHeight="false" outlineLevel="0" collapsed="false">
      <c r="J817" s="293"/>
      <c r="L817" s="293"/>
      <c r="M817" s="294"/>
    </row>
    <row r="818" customFormat="false" ht="13.5" hidden="false" customHeight="false" outlineLevel="0" collapsed="false">
      <c r="J818" s="293"/>
      <c r="L818" s="293"/>
      <c r="M818" s="294"/>
    </row>
    <row r="819" customFormat="false" ht="13.5" hidden="false" customHeight="false" outlineLevel="0" collapsed="false">
      <c r="J819" s="293"/>
      <c r="L819" s="293"/>
      <c r="M819" s="294"/>
    </row>
    <row r="820" customFormat="false" ht="13.5" hidden="false" customHeight="false" outlineLevel="0" collapsed="false">
      <c r="J820" s="293"/>
      <c r="L820" s="293"/>
      <c r="M820" s="294"/>
    </row>
    <row r="821" customFormat="false" ht="13.5" hidden="false" customHeight="false" outlineLevel="0" collapsed="false">
      <c r="J821" s="293"/>
      <c r="L821" s="293"/>
      <c r="M821" s="294"/>
    </row>
    <row r="822" customFormat="false" ht="13.5" hidden="false" customHeight="false" outlineLevel="0" collapsed="false">
      <c r="J822" s="293"/>
      <c r="L822" s="293"/>
      <c r="M822" s="294"/>
    </row>
    <row r="823" customFormat="false" ht="13.5" hidden="false" customHeight="false" outlineLevel="0" collapsed="false">
      <c r="J823" s="293"/>
      <c r="L823" s="293"/>
      <c r="M823" s="294"/>
    </row>
    <row r="824" customFormat="false" ht="13.5" hidden="false" customHeight="false" outlineLevel="0" collapsed="false">
      <c r="J824" s="293"/>
      <c r="L824" s="293"/>
      <c r="M824" s="294"/>
    </row>
    <row r="825" customFormat="false" ht="13.5" hidden="false" customHeight="false" outlineLevel="0" collapsed="false">
      <c r="J825" s="293"/>
      <c r="L825" s="293"/>
      <c r="M825" s="294"/>
    </row>
    <row r="826" customFormat="false" ht="13.5" hidden="false" customHeight="false" outlineLevel="0" collapsed="false">
      <c r="J826" s="293"/>
      <c r="L826" s="293"/>
      <c r="M826" s="294"/>
    </row>
    <row r="827" customFormat="false" ht="13.5" hidden="false" customHeight="false" outlineLevel="0" collapsed="false">
      <c r="J827" s="293"/>
      <c r="L827" s="293"/>
      <c r="M827" s="294"/>
    </row>
    <row r="828" customFormat="false" ht="13.5" hidden="false" customHeight="false" outlineLevel="0" collapsed="false">
      <c r="J828" s="293"/>
      <c r="L828" s="293"/>
      <c r="M828" s="294"/>
    </row>
    <row r="829" customFormat="false" ht="13.5" hidden="false" customHeight="false" outlineLevel="0" collapsed="false">
      <c r="J829" s="293"/>
      <c r="L829" s="293"/>
      <c r="M829" s="294"/>
    </row>
    <row r="830" customFormat="false" ht="13.5" hidden="false" customHeight="false" outlineLevel="0" collapsed="false">
      <c r="J830" s="293"/>
      <c r="L830" s="293"/>
      <c r="M830" s="294"/>
    </row>
    <row r="831" customFormat="false" ht="13.5" hidden="false" customHeight="false" outlineLevel="0" collapsed="false">
      <c r="J831" s="293"/>
      <c r="L831" s="293"/>
      <c r="M831" s="294"/>
    </row>
    <row r="832" customFormat="false" ht="13.5" hidden="false" customHeight="false" outlineLevel="0" collapsed="false">
      <c r="J832" s="293"/>
      <c r="L832" s="293"/>
      <c r="M832" s="294"/>
    </row>
    <row r="833" customFormat="false" ht="13.5" hidden="false" customHeight="false" outlineLevel="0" collapsed="false">
      <c r="J833" s="293"/>
      <c r="L833" s="293"/>
      <c r="M833" s="294"/>
    </row>
    <row r="834" customFormat="false" ht="13.5" hidden="false" customHeight="false" outlineLevel="0" collapsed="false">
      <c r="J834" s="293"/>
      <c r="L834" s="293"/>
      <c r="M834" s="294"/>
    </row>
    <row r="835" customFormat="false" ht="13.5" hidden="false" customHeight="false" outlineLevel="0" collapsed="false">
      <c r="J835" s="293"/>
      <c r="L835" s="293"/>
      <c r="M835" s="294"/>
    </row>
    <row r="836" customFormat="false" ht="13.5" hidden="false" customHeight="false" outlineLevel="0" collapsed="false">
      <c r="J836" s="293"/>
      <c r="L836" s="293"/>
      <c r="M836" s="294"/>
    </row>
    <row r="837" customFormat="false" ht="13.5" hidden="false" customHeight="false" outlineLevel="0" collapsed="false">
      <c r="J837" s="293"/>
      <c r="L837" s="293"/>
      <c r="M837" s="294"/>
    </row>
    <row r="838" customFormat="false" ht="13.5" hidden="false" customHeight="false" outlineLevel="0" collapsed="false">
      <c r="J838" s="293"/>
      <c r="L838" s="293"/>
      <c r="M838" s="294"/>
    </row>
    <row r="839" customFormat="false" ht="13.5" hidden="false" customHeight="false" outlineLevel="0" collapsed="false">
      <c r="J839" s="293"/>
      <c r="L839" s="293"/>
      <c r="M839" s="294"/>
    </row>
    <row r="840" customFormat="false" ht="13.5" hidden="false" customHeight="false" outlineLevel="0" collapsed="false">
      <c r="J840" s="293"/>
      <c r="L840" s="293"/>
      <c r="M840" s="294"/>
    </row>
    <row r="841" customFormat="false" ht="13.5" hidden="false" customHeight="false" outlineLevel="0" collapsed="false">
      <c r="J841" s="293"/>
      <c r="L841" s="293"/>
      <c r="M841" s="294"/>
    </row>
    <row r="842" customFormat="false" ht="13.5" hidden="false" customHeight="false" outlineLevel="0" collapsed="false">
      <c r="J842" s="293"/>
      <c r="L842" s="293"/>
      <c r="M842" s="294"/>
    </row>
    <row r="843" customFormat="false" ht="13.5" hidden="false" customHeight="false" outlineLevel="0" collapsed="false">
      <c r="J843" s="293"/>
      <c r="L843" s="293"/>
      <c r="M843" s="294"/>
    </row>
    <row r="844" customFormat="false" ht="13.5" hidden="false" customHeight="false" outlineLevel="0" collapsed="false">
      <c r="J844" s="293"/>
      <c r="L844" s="293"/>
      <c r="M844" s="294"/>
    </row>
    <row r="845" customFormat="false" ht="13.5" hidden="false" customHeight="false" outlineLevel="0" collapsed="false">
      <c r="J845" s="293"/>
      <c r="L845" s="293"/>
      <c r="M845" s="294"/>
    </row>
    <row r="846" customFormat="false" ht="13.5" hidden="false" customHeight="false" outlineLevel="0" collapsed="false">
      <c r="J846" s="293"/>
      <c r="L846" s="293"/>
      <c r="M846" s="294"/>
    </row>
    <row r="847" customFormat="false" ht="13.5" hidden="false" customHeight="false" outlineLevel="0" collapsed="false">
      <c r="J847" s="293"/>
      <c r="L847" s="293"/>
      <c r="M847" s="294"/>
    </row>
    <row r="848" customFormat="false" ht="13.5" hidden="false" customHeight="false" outlineLevel="0" collapsed="false">
      <c r="J848" s="293"/>
      <c r="L848" s="293"/>
      <c r="M848" s="294"/>
    </row>
    <row r="849" customFormat="false" ht="13.5" hidden="false" customHeight="false" outlineLevel="0" collapsed="false">
      <c r="J849" s="293"/>
      <c r="L849" s="293"/>
      <c r="M849" s="294"/>
    </row>
    <row r="850" customFormat="false" ht="13.5" hidden="false" customHeight="false" outlineLevel="0" collapsed="false">
      <c r="J850" s="293"/>
      <c r="L850" s="293"/>
      <c r="M850" s="294"/>
    </row>
    <row r="851" customFormat="false" ht="13.5" hidden="false" customHeight="false" outlineLevel="0" collapsed="false">
      <c r="J851" s="293"/>
      <c r="L851" s="293"/>
      <c r="M851" s="294"/>
    </row>
    <row r="852" customFormat="false" ht="13.5" hidden="false" customHeight="false" outlineLevel="0" collapsed="false">
      <c r="J852" s="293"/>
      <c r="L852" s="293"/>
      <c r="M852" s="294"/>
    </row>
    <row r="853" customFormat="false" ht="13.5" hidden="false" customHeight="false" outlineLevel="0" collapsed="false">
      <c r="J853" s="293"/>
      <c r="L853" s="293"/>
      <c r="M853" s="294"/>
    </row>
    <row r="854" customFormat="false" ht="13.5" hidden="false" customHeight="false" outlineLevel="0" collapsed="false">
      <c r="J854" s="293"/>
      <c r="L854" s="293"/>
      <c r="M854" s="294"/>
    </row>
    <row r="855" customFormat="false" ht="13.5" hidden="false" customHeight="false" outlineLevel="0" collapsed="false">
      <c r="J855" s="293"/>
      <c r="L855" s="293"/>
      <c r="M855" s="294"/>
    </row>
    <row r="856" customFormat="false" ht="13.5" hidden="false" customHeight="false" outlineLevel="0" collapsed="false">
      <c r="J856" s="293"/>
      <c r="L856" s="293"/>
      <c r="M856" s="294"/>
    </row>
    <row r="857" customFormat="false" ht="13.5" hidden="false" customHeight="false" outlineLevel="0" collapsed="false">
      <c r="J857" s="293"/>
      <c r="L857" s="293"/>
      <c r="M857" s="294"/>
    </row>
    <row r="858" customFormat="false" ht="13.5" hidden="false" customHeight="false" outlineLevel="0" collapsed="false">
      <c r="J858" s="293"/>
      <c r="L858" s="293"/>
      <c r="M858" s="294"/>
    </row>
    <row r="859" customFormat="false" ht="13.5" hidden="false" customHeight="false" outlineLevel="0" collapsed="false">
      <c r="J859" s="293"/>
      <c r="L859" s="293"/>
      <c r="M859" s="294"/>
    </row>
    <row r="860" customFormat="false" ht="13.5" hidden="false" customHeight="false" outlineLevel="0" collapsed="false">
      <c r="J860" s="293"/>
      <c r="L860" s="293"/>
      <c r="M860" s="294"/>
    </row>
    <row r="861" customFormat="false" ht="13.5" hidden="false" customHeight="false" outlineLevel="0" collapsed="false">
      <c r="J861" s="293"/>
      <c r="L861" s="293"/>
      <c r="M861" s="294"/>
    </row>
    <row r="862" customFormat="false" ht="13.5" hidden="false" customHeight="false" outlineLevel="0" collapsed="false">
      <c r="J862" s="293"/>
      <c r="L862" s="293"/>
      <c r="M862" s="294"/>
    </row>
    <row r="863" customFormat="false" ht="13.5" hidden="false" customHeight="false" outlineLevel="0" collapsed="false">
      <c r="J863" s="293"/>
      <c r="L863" s="293"/>
      <c r="M863" s="294"/>
    </row>
    <row r="864" customFormat="false" ht="13.5" hidden="false" customHeight="false" outlineLevel="0" collapsed="false">
      <c r="J864" s="293"/>
      <c r="L864" s="293"/>
      <c r="M864" s="294"/>
    </row>
    <row r="865" customFormat="false" ht="13.5" hidden="false" customHeight="false" outlineLevel="0" collapsed="false">
      <c r="J865" s="293"/>
      <c r="L865" s="293"/>
      <c r="M865" s="294"/>
    </row>
    <row r="866" customFormat="false" ht="13.5" hidden="false" customHeight="false" outlineLevel="0" collapsed="false">
      <c r="J866" s="293"/>
      <c r="L866" s="293"/>
      <c r="M866" s="294"/>
    </row>
    <row r="867" customFormat="false" ht="13.5" hidden="false" customHeight="false" outlineLevel="0" collapsed="false">
      <c r="J867" s="293"/>
      <c r="L867" s="293"/>
      <c r="M867" s="294"/>
    </row>
    <row r="868" customFormat="false" ht="13.5" hidden="false" customHeight="false" outlineLevel="0" collapsed="false">
      <c r="J868" s="293"/>
      <c r="L868" s="293"/>
      <c r="M868" s="294"/>
    </row>
    <row r="869" customFormat="false" ht="13.5" hidden="false" customHeight="false" outlineLevel="0" collapsed="false">
      <c r="J869" s="293"/>
      <c r="L869" s="293"/>
      <c r="M869" s="294"/>
    </row>
    <row r="870" customFormat="false" ht="13.5" hidden="false" customHeight="false" outlineLevel="0" collapsed="false">
      <c r="J870" s="293"/>
      <c r="L870" s="293"/>
      <c r="M870" s="294"/>
    </row>
    <row r="871" customFormat="false" ht="13.5" hidden="false" customHeight="false" outlineLevel="0" collapsed="false">
      <c r="J871" s="293"/>
      <c r="L871" s="293"/>
      <c r="M871" s="294"/>
    </row>
    <row r="872" customFormat="false" ht="13.5" hidden="false" customHeight="false" outlineLevel="0" collapsed="false">
      <c r="J872" s="293"/>
      <c r="L872" s="293"/>
      <c r="M872" s="294"/>
    </row>
    <row r="873" customFormat="false" ht="13.5" hidden="false" customHeight="false" outlineLevel="0" collapsed="false">
      <c r="J873" s="293"/>
      <c r="L873" s="293"/>
      <c r="M873" s="294"/>
    </row>
    <row r="874" customFormat="false" ht="13.5" hidden="false" customHeight="false" outlineLevel="0" collapsed="false">
      <c r="J874" s="293"/>
      <c r="L874" s="293"/>
      <c r="M874" s="294"/>
    </row>
    <row r="875" customFormat="false" ht="13.5" hidden="false" customHeight="false" outlineLevel="0" collapsed="false">
      <c r="J875" s="293"/>
      <c r="L875" s="293"/>
      <c r="M875" s="294"/>
    </row>
    <row r="876" customFormat="false" ht="13.5" hidden="false" customHeight="false" outlineLevel="0" collapsed="false">
      <c r="J876" s="293"/>
      <c r="L876" s="293"/>
      <c r="M876" s="294"/>
    </row>
    <row r="877" customFormat="false" ht="13.5" hidden="false" customHeight="false" outlineLevel="0" collapsed="false">
      <c r="J877" s="293"/>
      <c r="L877" s="293"/>
      <c r="M877" s="294"/>
    </row>
    <row r="878" customFormat="false" ht="13.5" hidden="false" customHeight="false" outlineLevel="0" collapsed="false">
      <c r="J878" s="293"/>
      <c r="L878" s="293"/>
      <c r="M878" s="294"/>
    </row>
    <row r="879" customFormat="false" ht="13.5" hidden="false" customHeight="false" outlineLevel="0" collapsed="false">
      <c r="J879" s="293"/>
      <c r="L879" s="293"/>
      <c r="M879" s="294"/>
    </row>
    <row r="880" customFormat="false" ht="13.5" hidden="false" customHeight="false" outlineLevel="0" collapsed="false">
      <c r="J880" s="293"/>
      <c r="L880" s="293"/>
      <c r="M880" s="294"/>
    </row>
    <row r="881" customFormat="false" ht="13.5" hidden="false" customHeight="false" outlineLevel="0" collapsed="false">
      <c r="J881" s="293"/>
      <c r="L881" s="293"/>
      <c r="M881" s="294"/>
    </row>
    <row r="882" customFormat="false" ht="13.5" hidden="false" customHeight="false" outlineLevel="0" collapsed="false">
      <c r="J882" s="293"/>
      <c r="L882" s="293"/>
      <c r="M882" s="294"/>
    </row>
    <row r="883" customFormat="false" ht="13.5" hidden="false" customHeight="false" outlineLevel="0" collapsed="false">
      <c r="J883" s="293"/>
      <c r="L883" s="293"/>
      <c r="M883" s="294"/>
    </row>
    <row r="884" customFormat="false" ht="13.5" hidden="false" customHeight="false" outlineLevel="0" collapsed="false">
      <c r="J884" s="293"/>
      <c r="L884" s="293"/>
      <c r="M884" s="294"/>
    </row>
    <row r="885" customFormat="false" ht="13.5" hidden="false" customHeight="false" outlineLevel="0" collapsed="false">
      <c r="J885" s="293"/>
      <c r="L885" s="293"/>
      <c r="M885" s="294"/>
    </row>
    <row r="886" customFormat="false" ht="13.5" hidden="false" customHeight="false" outlineLevel="0" collapsed="false">
      <c r="J886" s="293"/>
      <c r="L886" s="293"/>
      <c r="M886" s="294"/>
    </row>
    <row r="887" customFormat="false" ht="13.5" hidden="false" customHeight="false" outlineLevel="0" collapsed="false">
      <c r="J887" s="293"/>
      <c r="L887" s="293"/>
      <c r="M887" s="294"/>
    </row>
    <row r="888" customFormat="false" ht="13.5" hidden="false" customHeight="false" outlineLevel="0" collapsed="false">
      <c r="J888" s="293"/>
      <c r="L888" s="293"/>
      <c r="M888" s="294"/>
    </row>
    <row r="889" customFormat="false" ht="13.5" hidden="false" customHeight="false" outlineLevel="0" collapsed="false">
      <c r="J889" s="293"/>
      <c r="L889" s="293"/>
      <c r="M889" s="294"/>
    </row>
    <row r="890" customFormat="false" ht="13.5" hidden="false" customHeight="false" outlineLevel="0" collapsed="false">
      <c r="J890" s="293"/>
      <c r="L890" s="293"/>
      <c r="M890" s="294"/>
    </row>
    <row r="891" customFormat="false" ht="13.5" hidden="false" customHeight="false" outlineLevel="0" collapsed="false">
      <c r="J891" s="293"/>
      <c r="L891" s="293"/>
      <c r="M891" s="294"/>
    </row>
    <row r="892" customFormat="false" ht="13.5" hidden="false" customHeight="false" outlineLevel="0" collapsed="false">
      <c r="J892" s="293"/>
      <c r="L892" s="293"/>
      <c r="M892" s="294"/>
    </row>
    <row r="893" customFormat="false" ht="13.5" hidden="false" customHeight="false" outlineLevel="0" collapsed="false">
      <c r="J893" s="293"/>
      <c r="L893" s="293"/>
      <c r="M893" s="294"/>
    </row>
    <row r="894" customFormat="false" ht="13.5" hidden="false" customHeight="false" outlineLevel="0" collapsed="false">
      <c r="J894" s="293"/>
      <c r="L894" s="293"/>
      <c r="M894" s="294"/>
    </row>
    <row r="895" customFormat="false" ht="13.5" hidden="false" customHeight="false" outlineLevel="0" collapsed="false">
      <c r="J895" s="293"/>
      <c r="L895" s="293"/>
      <c r="M895" s="294"/>
    </row>
    <row r="896" customFormat="false" ht="13.5" hidden="false" customHeight="false" outlineLevel="0" collapsed="false">
      <c r="J896" s="293"/>
      <c r="L896" s="293"/>
      <c r="M896" s="294"/>
    </row>
    <row r="897" customFormat="false" ht="13.5" hidden="false" customHeight="false" outlineLevel="0" collapsed="false">
      <c r="J897" s="293"/>
      <c r="L897" s="293"/>
      <c r="M897" s="294"/>
    </row>
    <row r="898" customFormat="false" ht="13.5" hidden="false" customHeight="false" outlineLevel="0" collapsed="false">
      <c r="J898" s="293"/>
      <c r="L898" s="293"/>
      <c r="M898" s="294"/>
    </row>
    <row r="899" customFormat="false" ht="13.5" hidden="false" customHeight="false" outlineLevel="0" collapsed="false">
      <c r="J899" s="293"/>
      <c r="L899" s="293"/>
      <c r="M899" s="294"/>
    </row>
    <row r="900" customFormat="false" ht="13.5" hidden="false" customHeight="false" outlineLevel="0" collapsed="false">
      <c r="J900" s="293"/>
      <c r="L900" s="293"/>
      <c r="M900" s="294"/>
    </row>
    <row r="901" customFormat="false" ht="13.5" hidden="false" customHeight="false" outlineLevel="0" collapsed="false">
      <c r="J901" s="293"/>
      <c r="L901" s="293"/>
      <c r="M901" s="294"/>
    </row>
    <row r="902" customFormat="false" ht="13.5" hidden="false" customHeight="false" outlineLevel="0" collapsed="false">
      <c r="J902" s="293"/>
      <c r="L902" s="293"/>
      <c r="M902" s="294"/>
    </row>
    <row r="903" customFormat="false" ht="13.5" hidden="false" customHeight="false" outlineLevel="0" collapsed="false">
      <c r="J903" s="293"/>
      <c r="L903" s="293"/>
      <c r="M903" s="294"/>
    </row>
    <row r="904" customFormat="false" ht="13.5" hidden="false" customHeight="false" outlineLevel="0" collapsed="false">
      <c r="J904" s="293"/>
      <c r="L904" s="293"/>
      <c r="M904" s="294"/>
    </row>
    <row r="905" customFormat="false" ht="13.5" hidden="false" customHeight="false" outlineLevel="0" collapsed="false">
      <c r="J905" s="293"/>
      <c r="L905" s="293"/>
      <c r="M905" s="294"/>
    </row>
    <row r="906" customFormat="false" ht="13.5" hidden="false" customHeight="false" outlineLevel="0" collapsed="false">
      <c r="J906" s="293"/>
      <c r="L906" s="293"/>
      <c r="M906" s="294"/>
    </row>
    <row r="907" customFormat="false" ht="13.5" hidden="false" customHeight="false" outlineLevel="0" collapsed="false">
      <c r="J907" s="293"/>
      <c r="L907" s="293"/>
      <c r="M907" s="294"/>
    </row>
    <row r="908" customFormat="false" ht="13.5" hidden="false" customHeight="false" outlineLevel="0" collapsed="false">
      <c r="J908" s="293"/>
      <c r="L908" s="293"/>
      <c r="M908" s="294"/>
    </row>
    <row r="909" customFormat="false" ht="13.5" hidden="false" customHeight="false" outlineLevel="0" collapsed="false">
      <c r="J909" s="293"/>
      <c r="L909" s="293"/>
      <c r="M909" s="294"/>
    </row>
    <row r="910" customFormat="false" ht="13.5" hidden="false" customHeight="false" outlineLevel="0" collapsed="false">
      <c r="J910" s="293"/>
      <c r="L910" s="293"/>
      <c r="M910" s="294"/>
    </row>
    <row r="911" customFormat="false" ht="13.5" hidden="false" customHeight="false" outlineLevel="0" collapsed="false">
      <c r="J911" s="293"/>
      <c r="L911" s="293"/>
      <c r="M911" s="294"/>
    </row>
    <row r="912" customFormat="false" ht="13.5" hidden="false" customHeight="false" outlineLevel="0" collapsed="false">
      <c r="J912" s="293"/>
      <c r="L912" s="293"/>
      <c r="M912" s="294"/>
    </row>
    <row r="913" customFormat="false" ht="13.5" hidden="false" customHeight="false" outlineLevel="0" collapsed="false">
      <c r="J913" s="293"/>
      <c r="L913" s="293"/>
      <c r="M913" s="294"/>
    </row>
    <row r="914" customFormat="false" ht="13.5" hidden="false" customHeight="false" outlineLevel="0" collapsed="false">
      <c r="J914" s="293"/>
      <c r="L914" s="293"/>
      <c r="M914" s="294"/>
    </row>
    <row r="915" customFormat="false" ht="13.5" hidden="false" customHeight="false" outlineLevel="0" collapsed="false">
      <c r="J915" s="293"/>
      <c r="L915" s="293"/>
      <c r="M915" s="294"/>
    </row>
    <row r="916" customFormat="false" ht="13.5" hidden="false" customHeight="false" outlineLevel="0" collapsed="false">
      <c r="J916" s="293"/>
      <c r="L916" s="293"/>
      <c r="M916" s="294"/>
    </row>
    <row r="917" customFormat="false" ht="13.5" hidden="false" customHeight="false" outlineLevel="0" collapsed="false">
      <c r="J917" s="293"/>
      <c r="L917" s="293"/>
      <c r="M917" s="294"/>
    </row>
    <row r="918" customFormat="false" ht="13.5" hidden="false" customHeight="false" outlineLevel="0" collapsed="false">
      <c r="J918" s="293"/>
      <c r="L918" s="293"/>
      <c r="M918" s="294"/>
    </row>
    <row r="919" customFormat="false" ht="13.5" hidden="false" customHeight="false" outlineLevel="0" collapsed="false">
      <c r="J919" s="293"/>
      <c r="L919" s="293"/>
      <c r="M919" s="294"/>
    </row>
    <row r="920" customFormat="false" ht="13.5" hidden="false" customHeight="false" outlineLevel="0" collapsed="false">
      <c r="J920" s="293"/>
      <c r="L920" s="293"/>
      <c r="M920" s="294"/>
    </row>
    <row r="921" customFormat="false" ht="13.5" hidden="false" customHeight="false" outlineLevel="0" collapsed="false">
      <c r="J921" s="293"/>
      <c r="L921" s="293"/>
      <c r="M921" s="294"/>
    </row>
    <row r="922" customFormat="false" ht="13.5" hidden="false" customHeight="false" outlineLevel="0" collapsed="false">
      <c r="J922" s="293"/>
      <c r="L922" s="293"/>
      <c r="M922" s="294"/>
    </row>
    <row r="923" customFormat="false" ht="13.5" hidden="false" customHeight="false" outlineLevel="0" collapsed="false">
      <c r="J923" s="293"/>
      <c r="L923" s="293"/>
      <c r="M923" s="294"/>
    </row>
    <row r="924" customFormat="false" ht="13.5" hidden="false" customHeight="false" outlineLevel="0" collapsed="false">
      <c r="J924" s="293"/>
      <c r="L924" s="293"/>
      <c r="M924" s="294"/>
    </row>
    <row r="925" customFormat="false" ht="13.5" hidden="false" customHeight="false" outlineLevel="0" collapsed="false">
      <c r="J925" s="293"/>
      <c r="L925" s="293"/>
      <c r="M925" s="294"/>
    </row>
    <row r="926" customFormat="false" ht="13.5" hidden="false" customHeight="false" outlineLevel="0" collapsed="false">
      <c r="J926" s="293"/>
      <c r="L926" s="293"/>
      <c r="M926" s="294"/>
    </row>
    <row r="927" customFormat="false" ht="13.5" hidden="false" customHeight="false" outlineLevel="0" collapsed="false">
      <c r="J927" s="293"/>
      <c r="L927" s="293"/>
      <c r="M927" s="294"/>
    </row>
    <row r="928" customFormat="false" ht="13.5" hidden="false" customHeight="false" outlineLevel="0" collapsed="false">
      <c r="J928" s="293"/>
      <c r="L928" s="293"/>
      <c r="M928" s="294"/>
    </row>
    <row r="929" customFormat="false" ht="13.5" hidden="false" customHeight="false" outlineLevel="0" collapsed="false">
      <c r="J929" s="293"/>
      <c r="L929" s="293"/>
      <c r="M929" s="294"/>
    </row>
    <row r="930" customFormat="false" ht="13.5" hidden="false" customHeight="false" outlineLevel="0" collapsed="false">
      <c r="J930" s="293"/>
      <c r="L930" s="293"/>
      <c r="M930" s="294"/>
    </row>
    <row r="931" customFormat="false" ht="13.5" hidden="false" customHeight="false" outlineLevel="0" collapsed="false">
      <c r="J931" s="293"/>
      <c r="L931" s="293"/>
      <c r="M931" s="294"/>
    </row>
    <row r="932" customFormat="false" ht="13.5" hidden="false" customHeight="false" outlineLevel="0" collapsed="false">
      <c r="J932" s="293"/>
      <c r="L932" s="293"/>
      <c r="M932" s="294"/>
    </row>
    <row r="933" customFormat="false" ht="13.5" hidden="false" customHeight="false" outlineLevel="0" collapsed="false">
      <c r="J933" s="293"/>
      <c r="L933" s="293"/>
      <c r="M933" s="294"/>
    </row>
    <row r="934" customFormat="false" ht="13.5" hidden="false" customHeight="false" outlineLevel="0" collapsed="false">
      <c r="J934" s="293"/>
      <c r="L934" s="293"/>
      <c r="M934" s="294"/>
    </row>
    <row r="935" customFormat="false" ht="13.5" hidden="false" customHeight="false" outlineLevel="0" collapsed="false">
      <c r="J935" s="293"/>
      <c r="L935" s="293"/>
      <c r="M935" s="294"/>
    </row>
    <row r="936" customFormat="false" ht="13.5" hidden="false" customHeight="false" outlineLevel="0" collapsed="false">
      <c r="J936" s="293"/>
      <c r="L936" s="293"/>
      <c r="M936" s="294"/>
    </row>
    <row r="937" customFormat="false" ht="13.5" hidden="false" customHeight="false" outlineLevel="0" collapsed="false">
      <c r="J937" s="293"/>
      <c r="L937" s="293"/>
      <c r="M937" s="294"/>
    </row>
    <row r="938" customFormat="false" ht="13.5" hidden="false" customHeight="false" outlineLevel="0" collapsed="false">
      <c r="J938" s="293"/>
      <c r="L938" s="293"/>
      <c r="M938" s="294"/>
    </row>
    <row r="939" customFormat="false" ht="13.5" hidden="false" customHeight="false" outlineLevel="0" collapsed="false">
      <c r="J939" s="293"/>
      <c r="L939" s="293"/>
      <c r="M939" s="294"/>
    </row>
    <row r="940" customFormat="false" ht="13.5" hidden="false" customHeight="false" outlineLevel="0" collapsed="false">
      <c r="J940" s="293"/>
      <c r="L940" s="293"/>
      <c r="M940" s="294"/>
    </row>
    <row r="941" customFormat="false" ht="13.5" hidden="false" customHeight="false" outlineLevel="0" collapsed="false">
      <c r="J941" s="293"/>
      <c r="L941" s="293"/>
      <c r="M941" s="294"/>
    </row>
    <row r="942" customFormat="false" ht="13.5" hidden="false" customHeight="false" outlineLevel="0" collapsed="false">
      <c r="J942" s="293"/>
      <c r="L942" s="293"/>
      <c r="M942" s="294"/>
    </row>
    <row r="943" customFormat="false" ht="13.5" hidden="false" customHeight="false" outlineLevel="0" collapsed="false">
      <c r="J943" s="293"/>
      <c r="L943" s="293"/>
      <c r="M943" s="294"/>
    </row>
    <row r="944" customFormat="false" ht="13.5" hidden="false" customHeight="false" outlineLevel="0" collapsed="false">
      <c r="J944" s="293"/>
      <c r="L944" s="293"/>
      <c r="M944" s="294"/>
    </row>
    <row r="945" customFormat="false" ht="13.5" hidden="false" customHeight="false" outlineLevel="0" collapsed="false">
      <c r="J945" s="293"/>
      <c r="L945" s="293"/>
      <c r="M945" s="294"/>
    </row>
    <row r="946" customFormat="false" ht="13.5" hidden="false" customHeight="false" outlineLevel="0" collapsed="false">
      <c r="J946" s="293"/>
      <c r="L946" s="293"/>
      <c r="M946" s="294"/>
    </row>
    <row r="947" customFormat="false" ht="13.5" hidden="false" customHeight="false" outlineLevel="0" collapsed="false">
      <c r="J947" s="293"/>
      <c r="L947" s="293"/>
      <c r="M947" s="294"/>
    </row>
    <row r="948" customFormat="false" ht="13.5" hidden="false" customHeight="false" outlineLevel="0" collapsed="false">
      <c r="J948" s="293"/>
      <c r="L948" s="293"/>
      <c r="M948" s="294"/>
    </row>
    <row r="949" customFormat="false" ht="13.5" hidden="false" customHeight="false" outlineLevel="0" collapsed="false">
      <c r="J949" s="293"/>
      <c r="L949" s="293"/>
      <c r="M949" s="294"/>
    </row>
    <row r="950" customFormat="false" ht="13.5" hidden="false" customHeight="false" outlineLevel="0" collapsed="false">
      <c r="J950" s="293"/>
      <c r="L950" s="293"/>
      <c r="M950" s="294"/>
    </row>
    <row r="951" customFormat="false" ht="13.5" hidden="false" customHeight="false" outlineLevel="0" collapsed="false">
      <c r="J951" s="293"/>
      <c r="L951" s="293"/>
      <c r="M951" s="294"/>
    </row>
    <row r="952" customFormat="false" ht="13.5" hidden="false" customHeight="false" outlineLevel="0" collapsed="false">
      <c r="J952" s="293"/>
      <c r="L952" s="293"/>
      <c r="M952" s="294"/>
    </row>
    <row r="953" customFormat="false" ht="13.5" hidden="false" customHeight="false" outlineLevel="0" collapsed="false">
      <c r="J953" s="293"/>
      <c r="L953" s="293"/>
      <c r="M953" s="294"/>
    </row>
    <row r="954" customFormat="false" ht="13.5" hidden="false" customHeight="false" outlineLevel="0" collapsed="false">
      <c r="J954" s="293"/>
      <c r="L954" s="293"/>
      <c r="M954" s="294"/>
    </row>
    <row r="955" customFormat="false" ht="13.5" hidden="false" customHeight="false" outlineLevel="0" collapsed="false">
      <c r="J955" s="293"/>
      <c r="L955" s="293"/>
      <c r="M955" s="294"/>
    </row>
    <row r="956" customFormat="false" ht="13.5" hidden="false" customHeight="false" outlineLevel="0" collapsed="false">
      <c r="J956" s="293"/>
      <c r="L956" s="293"/>
      <c r="M956" s="294"/>
    </row>
    <row r="957" customFormat="false" ht="13.5" hidden="false" customHeight="false" outlineLevel="0" collapsed="false">
      <c r="J957" s="293"/>
      <c r="L957" s="293"/>
      <c r="M957" s="294"/>
    </row>
    <row r="958" customFormat="false" ht="13.5" hidden="false" customHeight="false" outlineLevel="0" collapsed="false">
      <c r="J958" s="293"/>
      <c r="L958" s="293"/>
      <c r="M958" s="294"/>
    </row>
    <row r="959" customFormat="false" ht="13.5" hidden="false" customHeight="false" outlineLevel="0" collapsed="false">
      <c r="J959" s="293"/>
      <c r="L959" s="293"/>
      <c r="M959" s="294"/>
    </row>
    <row r="960" customFormat="false" ht="13.5" hidden="false" customHeight="false" outlineLevel="0" collapsed="false">
      <c r="J960" s="293"/>
      <c r="L960" s="293"/>
      <c r="M960" s="294"/>
    </row>
    <row r="961" customFormat="false" ht="13.5" hidden="false" customHeight="false" outlineLevel="0" collapsed="false">
      <c r="J961" s="293"/>
      <c r="L961" s="293"/>
      <c r="M961" s="294"/>
    </row>
    <row r="962" customFormat="false" ht="13.5" hidden="false" customHeight="false" outlineLevel="0" collapsed="false">
      <c r="J962" s="293"/>
      <c r="L962" s="293"/>
      <c r="M962" s="294"/>
    </row>
    <row r="963" customFormat="false" ht="13.5" hidden="false" customHeight="false" outlineLevel="0" collapsed="false">
      <c r="J963" s="293"/>
      <c r="L963" s="293"/>
      <c r="M963" s="294"/>
    </row>
    <row r="964" customFormat="false" ht="13.5" hidden="false" customHeight="false" outlineLevel="0" collapsed="false">
      <c r="J964" s="293"/>
      <c r="L964" s="293"/>
      <c r="M964" s="294"/>
    </row>
    <row r="965" customFormat="false" ht="13.5" hidden="false" customHeight="false" outlineLevel="0" collapsed="false">
      <c r="J965" s="293"/>
      <c r="L965" s="293"/>
      <c r="M965" s="294"/>
    </row>
    <row r="966" customFormat="false" ht="13.5" hidden="false" customHeight="false" outlineLevel="0" collapsed="false">
      <c r="J966" s="293"/>
      <c r="L966" s="293"/>
      <c r="M966" s="294"/>
    </row>
    <row r="967" customFormat="false" ht="13.5" hidden="false" customHeight="false" outlineLevel="0" collapsed="false">
      <c r="J967" s="293"/>
      <c r="L967" s="293"/>
      <c r="M967" s="294"/>
    </row>
    <row r="968" customFormat="false" ht="13.5" hidden="false" customHeight="false" outlineLevel="0" collapsed="false">
      <c r="J968" s="293"/>
      <c r="L968" s="293"/>
      <c r="M968" s="294"/>
    </row>
    <row r="969" customFormat="false" ht="13.5" hidden="false" customHeight="false" outlineLevel="0" collapsed="false">
      <c r="J969" s="293"/>
      <c r="L969" s="293"/>
      <c r="M969" s="294"/>
    </row>
    <row r="970" customFormat="false" ht="13.5" hidden="false" customHeight="false" outlineLevel="0" collapsed="false">
      <c r="J970" s="293"/>
      <c r="L970" s="293"/>
      <c r="M970" s="294"/>
    </row>
    <row r="971" customFormat="false" ht="13.5" hidden="false" customHeight="false" outlineLevel="0" collapsed="false">
      <c r="J971" s="293"/>
      <c r="L971" s="293"/>
      <c r="M971" s="294"/>
    </row>
    <row r="972" customFormat="false" ht="13.5" hidden="false" customHeight="false" outlineLevel="0" collapsed="false">
      <c r="J972" s="293"/>
      <c r="L972" s="293"/>
      <c r="M972" s="294"/>
    </row>
    <row r="973" customFormat="false" ht="13.5" hidden="false" customHeight="false" outlineLevel="0" collapsed="false">
      <c r="J973" s="293"/>
      <c r="L973" s="293"/>
      <c r="M973" s="294"/>
    </row>
    <row r="974" customFormat="false" ht="13.5" hidden="false" customHeight="false" outlineLevel="0" collapsed="false">
      <c r="J974" s="293"/>
      <c r="L974" s="293"/>
      <c r="M974" s="294"/>
    </row>
    <row r="975" customFormat="false" ht="13.5" hidden="false" customHeight="false" outlineLevel="0" collapsed="false">
      <c r="J975" s="293"/>
      <c r="L975" s="293"/>
      <c r="M975" s="294"/>
    </row>
    <row r="976" customFormat="false" ht="13.5" hidden="false" customHeight="false" outlineLevel="0" collapsed="false">
      <c r="J976" s="293"/>
      <c r="L976" s="293"/>
      <c r="M976" s="294"/>
    </row>
    <row r="977" customFormat="false" ht="13.5" hidden="false" customHeight="false" outlineLevel="0" collapsed="false">
      <c r="J977" s="293"/>
      <c r="L977" s="293"/>
      <c r="M977" s="294"/>
    </row>
    <row r="978" customFormat="false" ht="13.5" hidden="false" customHeight="false" outlineLevel="0" collapsed="false">
      <c r="J978" s="293"/>
      <c r="L978" s="293"/>
      <c r="M978" s="294"/>
    </row>
    <row r="979" customFormat="false" ht="13.5" hidden="false" customHeight="false" outlineLevel="0" collapsed="false">
      <c r="J979" s="293"/>
      <c r="L979" s="293"/>
      <c r="M979" s="294"/>
    </row>
    <row r="980" customFormat="false" ht="13.5" hidden="false" customHeight="false" outlineLevel="0" collapsed="false">
      <c r="J980" s="293"/>
      <c r="L980" s="293"/>
      <c r="M980" s="294"/>
    </row>
    <row r="981" customFormat="false" ht="13.5" hidden="false" customHeight="false" outlineLevel="0" collapsed="false">
      <c r="J981" s="293"/>
      <c r="L981" s="293"/>
      <c r="M981" s="294"/>
    </row>
    <row r="982" customFormat="false" ht="13.5" hidden="false" customHeight="false" outlineLevel="0" collapsed="false">
      <c r="J982" s="293"/>
      <c r="L982" s="293"/>
      <c r="M982" s="294"/>
    </row>
    <row r="983" customFormat="false" ht="13.5" hidden="false" customHeight="false" outlineLevel="0" collapsed="false">
      <c r="J983" s="293"/>
      <c r="L983" s="293"/>
      <c r="M983" s="294"/>
    </row>
    <row r="984" customFormat="false" ht="13.5" hidden="false" customHeight="false" outlineLevel="0" collapsed="false">
      <c r="J984" s="293"/>
      <c r="L984" s="293"/>
      <c r="M984" s="294"/>
    </row>
    <row r="985" customFormat="false" ht="13.5" hidden="false" customHeight="false" outlineLevel="0" collapsed="false">
      <c r="J985" s="293"/>
      <c r="L985" s="293"/>
      <c r="M985" s="294"/>
    </row>
    <row r="986" customFormat="false" ht="13.5" hidden="false" customHeight="false" outlineLevel="0" collapsed="false">
      <c r="J986" s="293"/>
      <c r="L986" s="293"/>
      <c r="M986" s="294"/>
    </row>
    <row r="987" customFormat="false" ht="13.5" hidden="false" customHeight="false" outlineLevel="0" collapsed="false">
      <c r="J987" s="293"/>
      <c r="L987" s="293"/>
      <c r="M987" s="294"/>
    </row>
    <row r="988" customFormat="false" ht="13.5" hidden="false" customHeight="false" outlineLevel="0" collapsed="false">
      <c r="J988" s="293"/>
      <c r="L988" s="293"/>
      <c r="M988" s="294"/>
    </row>
    <row r="989" customFormat="false" ht="13.5" hidden="false" customHeight="false" outlineLevel="0" collapsed="false">
      <c r="J989" s="293"/>
      <c r="L989" s="293"/>
      <c r="M989" s="294"/>
    </row>
    <row r="990" customFormat="false" ht="13.5" hidden="false" customHeight="false" outlineLevel="0" collapsed="false">
      <c r="J990" s="293"/>
      <c r="L990" s="293"/>
      <c r="M990" s="294"/>
    </row>
    <row r="991" customFormat="false" ht="13.5" hidden="false" customHeight="false" outlineLevel="0" collapsed="false">
      <c r="J991" s="293"/>
      <c r="L991" s="293"/>
      <c r="M991" s="294"/>
    </row>
    <row r="992" customFormat="false" ht="13.5" hidden="false" customHeight="false" outlineLevel="0" collapsed="false">
      <c r="J992" s="293"/>
      <c r="L992" s="293"/>
      <c r="M992" s="294"/>
    </row>
    <row r="993" customFormat="false" ht="13.5" hidden="false" customHeight="false" outlineLevel="0" collapsed="false">
      <c r="J993" s="293"/>
      <c r="L993" s="293"/>
      <c r="M993" s="294"/>
    </row>
    <row r="994" customFormat="false" ht="13.5" hidden="false" customHeight="false" outlineLevel="0" collapsed="false">
      <c r="J994" s="293"/>
      <c r="L994" s="293"/>
      <c r="M994" s="294"/>
    </row>
    <row r="995" customFormat="false" ht="13.5" hidden="false" customHeight="false" outlineLevel="0" collapsed="false">
      <c r="J995" s="293"/>
      <c r="L995" s="293"/>
      <c r="M995" s="294"/>
    </row>
    <row r="996" customFormat="false" ht="13.5" hidden="false" customHeight="false" outlineLevel="0" collapsed="false">
      <c r="J996" s="293"/>
      <c r="L996" s="293"/>
      <c r="M996" s="294"/>
    </row>
    <row r="997" customFormat="false" ht="13.5" hidden="false" customHeight="false" outlineLevel="0" collapsed="false">
      <c r="J997" s="293"/>
      <c r="L997" s="293"/>
      <c r="M997" s="294"/>
    </row>
    <row r="998" customFormat="false" ht="13.5" hidden="false" customHeight="false" outlineLevel="0" collapsed="false">
      <c r="J998" s="293"/>
      <c r="L998" s="293"/>
      <c r="M998" s="294"/>
    </row>
    <row r="999" customFormat="false" ht="13.5" hidden="false" customHeight="false" outlineLevel="0" collapsed="false">
      <c r="J999" s="293"/>
      <c r="L999" s="293"/>
      <c r="M999" s="294"/>
    </row>
    <row r="1000" customFormat="false" ht="13.5" hidden="false" customHeight="false" outlineLevel="0" collapsed="false">
      <c r="J1000" s="293"/>
      <c r="L1000" s="293"/>
      <c r="M1000" s="294"/>
    </row>
    <row r="1001" customFormat="false" ht="13.5" hidden="false" customHeight="false" outlineLevel="0" collapsed="false">
      <c r="J1001" s="293"/>
      <c r="L1001" s="293"/>
      <c r="M1001" s="294"/>
    </row>
    <row r="1002" customFormat="false" ht="13.5" hidden="false" customHeight="false" outlineLevel="0" collapsed="false">
      <c r="J1002" s="293"/>
      <c r="L1002" s="293"/>
      <c r="M1002" s="294"/>
    </row>
    <row r="1003" customFormat="false" ht="13.5" hidden="false" customHeight="false" outlineLevel="0" collapsed="false">
      <c r="J1003" s="293"/>
      <c r="L1003" s="293"/>
      <c r="M1003" s="294"/>
    </row>
    <row r="1004" customFormat="false" ht="13.5" hidden="false" customHeight="false" outlineLevel="0" collapsed="false">
      <c r="J1004" s="293"/>
      <c r="L1004" s="293"/>
      <c r="M1004" s="294"/>
    </row>
    <row r="1005" customFormat="false" ht="13.5" hidden="false" customHeight="false" outlineLevel="0" collapsed="false">
      <c r="J1005" s="293"/>
      <c r="L1005" s="293"/>
      <c r="M1005" s="294"/>
    </row>
    <row r="1006" customFormat="false" ht="13.5" hidden="false" customHeight="false" outlineLevel="0" collapsed="false">
      <c r="J1006" s="293"/>
      <c r="L1006" s="293"/>
      <c r="M1006" s="294"/>
    </row>
    <row r="1007" customFormat="false" ht="13.5" hidden="false" customHeight="false" outlineLevel="0" collapsed="false">
      <c r="J1007" s="293"/>
      <c r="L1007" s="293"/>
      <c r="M1007" s="294"/>
    </row>
    <row r="1008" customFormat="false" ht="13.5" hidden="false" customHeight="false" outlineLevel="0" collapsed="false">
      <c r="J1008" s="293"/>
      <c r="L1008" s="293"/>
      <c r="M1008" s="294"/>
    </row>
    <row r="1009" customFormat="false" ht="13.5" hidden="false" customHeight="false" outlineLevel="0" collapsed="false">
      <c r="J1009" s="293"/>
      <c r="L1009" s="293"/>
      <c r="M1009" s="294"/>
    </row>
    <row r="1010" customFormat="false" ht="13.5" hidden="false" customHeight="false" outlineLevel="0" collapsed="false">
      <c r="J1010" s="293"/>
      <c r="L1010" s="293"/>
      <c r="M1010" s="294"/>
    </row>
    <row r="1011" customFormat="false" ht="13.5" hidden="false" customHeight="false" outlineLevel="0" collapsed="false">
      <c r="J1011" s="293"/>
      <c r="L1011" s="293"/>
      <c r="M1011" s="294"/>
    </row>
    <row r="1012" customFormat="false" ht="13.5" hidden="false" customHeight="false" outlineLevel="0" collapsed="false">
      <c r="J1012" s="293"/>
      <c r="L1012" s="293"/>
      <c r="M1012" s="294"/>
    </row>
    <row r="1013" customFormat="false" ht="13.5" hidden="false" customHeight="false" outlineLevel="0" collapsed="false">
      <c r="J1013" s="293"/>
      <c r="L1013" s="293"/>
      <c r="M1013" s="294"/>
    </row>
    <row r="1014" customFormat="false" ht="13.5" hidden="false" customHeight="false" outlineLevel="0" collapsed="false">
      <c r="J1014" s="293"/>
      <c r="L1014" s="293"/>
      <c r="M1014" s="294"/>
    </row>
    <row r="1015" customFormat="false" ht="13.5" hidden="false" customHeight="false" outlineLevel="0" collapsed="false">
      <c r="J1015" s="293"/>
      <c r="L1015" s="293"/>
      <c r="M1015" s="294"/>
    </row>
    <row r="1016" customFormat="false" ht="13.5" hidden="false" customHeight="false" outlineLevel="0" collapsed="false">
      <c r="J1016" s="293"/>
      <c r="L1016" s="293"/>
      <c r="M1016" s="294"/>
    </row>
    <row r="1017" customFormat="false" ht="13.5" hidden="false" customHeight="false" outlineLevel="0" collapsed="false">
      <c r="J1017" s="293"/>
      <c r="L1017" s="293"/>
      <c r="M1017" s="294"/>
    </row>
    <row r="1018" customFormat="false" ht="13.5" hidden="false" customHeight="false" outlineLevel="0" collapsed="false">
      <c r="J1018" s="293"/>
      <c r="L1018" s="293"/>
      <c r="M1018" s="294"/>
    </row>
    <row r="1019" customFormat="false" ht="13.5" hidden="false" customHeight="false" outlineLevel="0" collapsed="false">
      <c r="J1019" s="293"/>
      <c r="L1019" s="293"/>
      <c r="M1019" s="294"/>
    </row>
    <row r="1020" customFormat="false" ht="13.5" hidden="false" customHeight="false" outlineLevel="0" collapsed="false">
      <c r="J1020" s="293"/>
      <c r="L1020" s="293"/>
      <c r="M1020" s="294"/>
    </row>
    <row r="1021" customFormat="false" ht="13.5" hidden="false" customHeight="false" outlineLevel="0" collapsed="false">
      <c r="J1021" s="293"/>
      <c r="L1021" s="293"/>
      <c r="M1021" s="294"/>
    </row>
    <row r="1022" customFormat="false" ht="13.5" hidden="false" customHeight="false" outlineLevel="0" collapsed="false">
      <c r="J1022" s="293"/>
      <c r="L1022" s="293"/>
      <c r="M1022" s="294"/>
    </row>
    <row r="1023" customFormat="false" ht="13.5" hidden="false" customHeight="false" outlineLevel="0" collapsed="false">
      <c r="J1023" s="293"/>
      <c r="L1023" s="293"/>
      <c r="M1023" s="294"/>
    </row>
    <row r="1024" customFormat="false" ht="13.5" hidden="false" customHeight="false" outlineLevel="0" collapsed="false">
      <c r="J1024" s="293"/>
      <c r="L1024" s="293"/>
      <c r="M1024" s="294"/>
    </row>
    <row r="1025" customFormat="false" ht="13.5" hidden="false" customHeight="false" outlineLevel="0" collapsed="false">
      <c r="J1025" s="293"/>
      <c r="L1025" s="293"/>
      <c r="M1025" s="294"/>
    </row>
    <row r="1026" customFormat="false" ht="13.5" hidden="false" customHeight="false" outlineLevel="0" collapsed="false">
      <c r="J1026" s="293"/>
      <c r="L1026" s="293"/>
      <c r="M1026" s="294"/>
    </row>
    <row r="1027" customFormat="false" ht="13.5" hidden="false" customHeight="false" outlineLevel="0" collapsed="false">
      <c r="J1027" s="293"/>
      <c r="L1027" s="293"/>
      <c r="M1027" s="294"/>
    </row>
    <row r="1028" customFormat="false" ht="13.5" hidden="false" customHeight="false" outlineLevel="0" collapsed="false">
      <c r="J1028" s="293"/>
      <c r="L1028" s="293"/>
      <c r="M1028" s="294"/>
    </row>
    <row r="1029" customFormat="false" ht="13.5" hidden="false" customHeight="false" outlineLevel="0" collapsed="false">
      <c r="J1029" s="293"/>
      <c r="L1029" s="293"/>
      <c r="M1029" s="294"/>
    </row>
    <row r="1030" customFormat="false" ht="13.5" hidden="false" customHeight="false" outlineLevel="0" collapsed="false">
      <c r="J1030" s="293"/>
      <c r="L1030" s="293"/>
      <c r="M1030" s="294"/>
    </row>
    <row r="1031" customFormat="false" ht="13.5" hidden="false" customHeight="false" outlineLevel="0" collapsed="false">
      <c r="J1031" s="293"/>
      <c r="L1031" s="293"/>
      <c r="M1031" s="294"/>
    </row>
    <row r="1032" customFormat="false" ht="13.5" hidden="false" customHeight="false" outlineLevel="0" collapsed="false">
      <c r="J1032" s="293"/>
      <c r="L1032" s="293"/>
      <c r="M1032" s="294"/>
    </row>
    <row r="1033" customFormat="false" ht="13.5" hidden="false" customHeight="false" outlineLevel="0" collapsed="false">
      <c r="J1033" s="293"/>
      <c r="L1033" s="293"/>
      <c r="M1033" s="294"/>
    </row>
    <row r="1034" customFormat="false" ht="13.5" hidden="false" customHeight="false" outlineLevel="0" collapsed="false">
      <c r="J1034" s="293"/>
      <c r="L1034" s="293"/>
      <c r="M1034" s="294"/>
    </row>
    <row r="1035" customFormat="false" ht="13.5" hidden="false" customHeight="false" outlineLevel="0" collapsed="false">
      <c r="J1035" s="293"/>
      <c r="L1035" s="293"/>
      <c r="M1035" s="294"/>
    </row>
    <row r="1036" customFormat="false" ht="13.5" hidden="false" customHeight="false" outlineLevel="0" collapsed="false">
      <c r="J1036" s="293"/>
      <c r="L1036" s="293"/>
      <c r="M1036" s="294"/>
    </row>
    <row r="1037" customFormat="false" ht="13.5" hidden="false" customHeight="false" outlineLevel="0" collapsed="false">
      <c r="J1037" s="293"/>
      <c r="L1037" s="293"/>
      <c r="M1037" s="294"/>
    </row>
    <row r="1038" customFormat="false" ht="13.5" hidden="false" customHeight="false" outlineLevel="0" collapsed="false">
      <c r="J1038" s="293"/>
      <c r="L1038" s="293"/>
      <c r="M1038" s="294"/>
    </row>
    <row r="1039" customFormat="false" ht="13.5" hidden="false" customHeight="false" outlineLevel="0" collapsed="false">
      <c r="J1039" s="293"/>
      <c r="L1039" s="293"/>
      <c r="M1039" s="294"/>
    </row>
    <row r="1040" customFormat="false" ht="13.5" hidden="false" customHeight="false" outlineLevel="0" collapsed="false">
      <c r="J1040" s="293"/>
      <c r="L1040" s="293"/>
      <c r="M1040" s="294"/>
    </row>
    <row r="1041" customFormat="false" ht="13.5" hidden="false" customHeight="false" outlineLevel="0" collapsed="false">
      <c r="J1041" s="293"/>
      <c r="L1041" s="293"/>
      <c r="M1041" s="294"/>
    </row>
    <row r="1042" customFormat="false" ht="13.5" hidden="false" customHeight="false" outlineLevel="0" collapsed="false">
      <c r="J1042" s="293"/>
      <c r="L1042" s="293"/>
      <c r="M1042" s="294"/>
    </row>
    <row r="1043" customFormat="false" ht="13.5" hidden="false" customHeight="false" outlineLevel="0" collapsed="false">
      <c r="J1043" s="293"/>
      <c r="L1043" s="293"/>
      <c r="M1043" s="294"/>
    </row>
    <row r="1044" customFormat="false" ht="13.5" hidden="false" customHeight="false" outlineLevel="0" collapsed="false">
      <c r="J1044" s="293"/>
      <c r="L1044" s="293"/>
      <c r="M1044" s="294"/>
    </row>
    <row r="1045" customFormat="false" ht="13.5" hidden="false" customHeight="false" outlineLevel="0" collapsed="false">
      <c r="J1045" s="293"/>
      <c r="L1045" s="293"/>
      <c r="M1045" s="294"/>
    </row>
    <row r="1046" customFormat="false" ht="13.5" hidden="false" customHeight="false" outlineLevel="0" collapsed="false">
      <c r="J1046" s="293"/>
      <c r="L1046" s="293"/>
      <c r="M1046" s="294"/>
    </row>
    <row r="1047" customFormat="false" ht="13.5" hidden="false" customHeight="false" outlineLevel="0" collapsed="false">
      <c r="J1047" s="293"/>
      <c r="L1047" s="293"/>
      <c r="M1047" s="294"/>
    </row>
    <row r="1048" customFormat="false" ht="13.5" hidden="false" customHeight="false" outlineLevel="0" collapsed="false">
      <c r="J1048" s="293"/>
      <c r="L1048" s="293"/>
      <c r="M1048" s="294"/>
    </row>
    <row r="1049" customFormat="false" ht="13.5" hidden="false" customHeight="false" outlineLevel="0" collapsed="false">
      <c r="J1049" s="293"/>
      <c r="L1049" s="293"/>
      <c r="M1049" s="294"/>
    </row>
    <row r="1050" customFormat="false" ht="13.5" hidden="false" customHeight="false" outlineLevel="0" collapsed="false">
      <c r="J1050" s="293"/>
      <c r="L1050" s="293"/>
      <c r="M1050" s="294"/>
    </row>
    <row r="1051" customFormat="false" ht="13.5" hidden="false" customHeight="false" outlineLevel="0" collapsed="false">
      <c r="J1051" s="293"/>
      <c r="L1051" s="293"/>
      <c r="M1051" s="294"/>
    </row>
    <row r="1052" customFormat="false" ht="13.5" hidden="false" customHeight="false" outlineLevel="0" collapsed="false">
      <c r="J1052" s="293"/>
      <c r="L1052" s="293"/>
      <c r="M1052" s="294"/>
    </row>
    <row r="1053" customFormat="false" ht="13.5" hidden="false" customHeight="false" outlineLevel="0" collapsed="false">
      <c r="J1053" s="293"/>
      <c r="L1053" s="293"/>
      <c r="M1053" s="294"/>
    </row>
    <row r="1054" customFormat="false" ht="13.5" hidden="false" customHeight="false" outlineLevel="0" collapsed="false">
      <c r="J1054" s="293"/>
      <c r="L1054" s="293"/>
      <c r="M1054" s="294"/>
    </row>
    <row r="1055" customFormat="false" ht="13.5" hidden="false" customHeight="false" outlineLevel="0" collapsed="false">
      <c r="J1055" s="293"/>
      <c r="L1055" s="293"/>
      <c r="M1055" s="294"/>
    </row>
    <row r="1056" customFormat="false" ht="13.5" hidden="false" customHeight="false" outlineLevel="0" collapsed="false">
      <c r="J1056" s="293"/>
      <c r="L1056" s="293"/>
      <c r="M1056" s="294"/>
    </row>
    <row r="1057" customFormat="false" ht="13.5" hidden="false" customHeight="false" outlineLevel="0" collapsed="false">
      <c r="J1057" s="293"/>
      <c r="L1057" s="293"/>
      <c r="M1057" s="294"/>
    </row>
    <row r="1058" customFormat="false" ht="13.5" hidden="false" customHeight="false" outlineLevel="0" collapsed="false">
      <c r="J1058" s="293"/>
      <c r="L1058" s="293"/>
      <c r="M1058" s="294"/>
    </row>
    <row r="1059" customFormat="false" ht="13.5" hidden="false" customHeight="false" outlineLevel="0" collapsed="false">
      <c r="J1059" s="293"/>
      <c r="L1059" s="293"/>
      <c r="M1059" s="294"/>
    </row>
    <row r="1060" customFormat="false" ht="13.5" hidden="false" customHeight="false" outlineLevel="0" collapsed="false">
      <c r="J1060" s="293"/>
      <c r="L1060" s="293"/>
      <c r="M1060" s="294"/>
    </row>
    <row r="1061" customFormat="false" ht="13.5" hidden="false" customHeight="false" outlineLevel="0" collapsed="false">
      <c r="J1061" s="293"/>
      <c r="L1061" s="293"/>
      <c r="M1061" s="294"/>
    </row>
    <row r="1062" customFormat="false" ht="13.5" hidden="false" customHeight="false" outlineLevel="0" collapsed="false">
      <c r="J1062" s="293"/>
      <c r="L1062" s="293"/>
      <c r="M1062" s="294"/>
    </row>
    <row r="1063" customFormat="false" ht="13.5" hidden="false" customHeight="false" outlineLevel="0" collapsed="false">
      <c r="J1063" s="293"/>
      <c r="L1063" s="293"/>
      <c r="M1063" s="294"/>
    </row>
    <row r="1064" customFormat="false" ht="13.5" hidden="false" customHeight="false" outlineLevel="0" collapsed="false">
      <c r="J1064" s="293"/>
      <c r="L1064" s="293"/>
      <c r="M1064" s="294"/>
    </row>
    <row r="1065" customFormat="false" ht="13.5" hidden="false" customHeight="false" outlineLevel="0" collapsed="false">
      <c r="J1065" s="293"/>
      <c r="L1065" s="293"/>
      <c r="M1065" s="294"/>
    </row>
    <row r="1066" customFormat="false" ht="13.5" hidden="false" customHeight="false" outlineLevel="0" collapsed="false">
      <c r="J1066" s="293"/>
      <c r="L1066" s="293"/>
      <c r="M1066" s="294"/>
    </row>
    <row r="1067" customFormat="false" ht="13.5" hidden="false" customHeight="false" outlineLevel="0" collapsed="false">
      <c r="J1067" s="293"/>
      <c r="L1067" s="293"/>
      <c r="M1067" s="294"/>
    </row>
    <row r="1068" customFormat="false" ht="13.5" hidden="false" customHeight="false" outlineLevel="0" collapsed="false">
      <c r="J1068" s="293"/>
      <c r="L1068" s="293"/>
      <c r="M1068" s="294"/>
    </row>
    <row r="1069" customFormat="false" ht="13.5" hidden="false" customHeight="false" outlineLevel="0" collapsed="false">
      <c r="J1069" s="293"/>
      <c r="L1069" s="293"/>
      <c r="M1069" s="294"/>
    </row>
    <row r="1070" customFormat="false" ht="13.5" hidden="false" customHeight="false" outlineLevel="0" collapsed="false">
      <c r="J1070" s="293"/>
      <c r="L1070" s="293"/>
      <c r="M1070" s="294"/>
    </row>
    <row r="1071" customFormat="false" ht="13.5" hidden="false" customHeight="false" outlineLevel="0" collapsed="false">
      <c r="J1071" s="293"/>
      <c r="L1071" s="293"/>
      <c r="M1071" s="294"/>
    </row>
    <row r="1072" customFormat="false" ht="13.5" hidden="false" customHeight="false" outlineLevel="0" collapsed="false">
      <c r="J1072" s="293"/>
      <c r="L1072" s="293"/>
      <c r="M1072" s="294"/>
    </row>
    <row r="1073" customFormat="false" ht="13.5" hidden="false" customHeight="false" outlineLevel="0" collapsed="false">
      <c r="J1073" s="293"/>
      <c r="L1073" s="293"/>
      <c r="M1073" s="294"/>
    </row>
    <row r="1074" customFormat="false" ht="13.5" hidden="false" customHeight="false" outlineLevel="0" collapsed="false">
      <c r="J1074" s="293"/>
      <c r="L1074" s="293"/>
      <c r="M1074" s="294"/>
    </row>
    <row r="1075" customFormat="false" ht="13.5" hidden="false" customHeight="false" outlineLevel="0" collapsed="false">
      <c r="J1075" s="293"/>
      <c r="L1075" s="293"/>
      <c r="M1075" s="294"/>
    </row>
    <row r="1076" customFormat="false" ht="13.5" hidden="false" customHeight="false" outlineLevel="0" collapsed="false">
      <c r="J1076" s="293"/>
      <c r="L1076" s="293"/>
      <c r="M1076" s="294"/>
    </row>
    <row r="1077" customFormat="false" ht="13.5" hidden="false" customHeight="false" outlineLevel="0" collapsed="false">
      <c r="J1077" s="293"/>
      <c r="L1077" s="293"/>
      <c r="M1077" s="294"/>
    </row>
    <row r="1078" customFormat="false" ht="13.5" hidden="false" customHeight="false" outlineLevel="0" collapsed="false">
      <c r="J1078" s="293"/>
      <c r="L1078" s="293"/>
      <c r="M1078" s="294"/>
    </row>
    <row r="1079" customFormat="false" ht="13.5" hidden="false" customHeight="false" outlineLevel="0" collapsed="false">
      <c r="J1079" s="293"/>
      <c r="L1079" s="293"/>
      <c r="M1079" s="294"/>
    </row>
    <row r="1080" customFormat="false" ht="13.5" hidden="false" customHeight="false" outlineLevel="0" collapsed="false">
      <c r="J1080" s="293"/>
      <c r="L1080" s="293"/>
      <c r="M1080" s="294"/>
    </row>
    <row r="1081" customFormat="false" ht="13.5" hidden="false" customHeight="false" outlineLevel="0" collapsed="false">
      <c r="J1081" s="293"/>
      <c r="L1081" s="293"/>
      <c r="M1081" s="294"/>
    </row>
    <row r="1082" customFormat="false" ht="13.5" hidden="false" customHeight="false" outlineLevel="0" collapsed="false">
      <c r="J1082" s="293"/>
      <c r="L1082" s="293"/>
      <c r="M1082" s="294"/>
    </row>
    <row r="1083" customFormat="false" ht="13.5" hidden="false" customHeight="false" outlineLevel="0" collapsed="false">
      <c r="J1083" s="293"/>
      <c r="L1083" s="293"/>
      <c r="M1083" s="294"/>
    </row>
    <row r="1084" customFormat="false" ht="13.5" hidden="false" customHeight="false" outlineLevel="0" collapsed="false">
      <c r="J1084" s="293"/>
      <c r="L1084" s="293"/>
      <c r="M1084" s="294"/>
    </row>
    <row r="1085" customFormat="false" ht="13.5" hidden="false" customHeight="false" outlineLevel="0" collapsed="false">
      <c r="J1085" s="293"/>
      <c r="L1085" s="293"/>
      <c r="M1085" s="294"/>
    </row>
    <row r="1086" customFormat="false" ht="13.5" hidden="false" customHeight="false" outlineLevel="0" collapsed="false">
      <c r="J1086" s="293"/>
      <c r="L1086" s="293"/>
      <c r="M1086" s="294"/>
    </row>
    <row r="1087" customFormat="false" ht="13.5" hidden="false" customHeight="false" outlineLevel="0" collapsed="false">
      <c r="J1087" s="293"/>
      <c r="L1087" s="293"/>
      <c r="M1087" s="294"/>
    </row>
    <row r="1088" customFormat="false" ht="13.5" hidden="false" customHeight="false" outlineLevel="0" collapsed="false">
      <c r="J1088" s="293"/>
      <c r="L1088" s="293"/>
      <c r="M1088" s="294"/>
    </row>
    <row r="1089" customFormat="false" ht="13.5" hidden="false" customHeight="false" outlineLevel="0" collapsed="false">
      <c r="J1089" s="293"/>
      <c r="L1089" s="293"/>
      <c r="M1089" s="294"/>
    </row>
    <row r="1090" customFormat="false" ht="13.5" hidden="false" customHeight="false" outlineLevel="0" collapsed="false">
      <c r="J1090" s="293"/>
      <c r="L1090" s="293"/>
      <c r="M1090" s="294"/>
    </row>
    <row r="1091" customFormat="false" ht="13.5" hidden="false" customHeight="false" outlineLevel="0" collapsed="false">
      <c r="J1091" s="293"/>
      <c r="L1091" s="293"/>
      <c r="M1091" s="294"/>
    </row>
    <row r="1092" customFormat="false" ht="13.5" hidden="false" customHeight="false" outlineLevel="0" collapsed="false">
      <c r="J1092" s="293"/>
      <c r="L1092" s="293"/>
      <c r="M1092" s="294"/>
    </row>
    <row r="1093" customFormat="false" ht="13.5" hidden="false" customHeight="false" outlineLevel="0" collapsed="false">
      <c r="J1093" s="293"/>
      <c r="L1093" s="293"/>
      <c r="M1093" s="294"/>
    </row>
    <row r="1094" customFormat="false" ht="13.5" hidden="false" customHeight="false" outlineLevel="0" collapsed="false">
      <c r="J1094" s="293"/>
      <c r="L1094" s="293"/>
      <c r="M1094" s="294"/>
    </row>
    <row r="1095" customFormat="false" ht="13.5" hidden="false" customHeight="false" outlineLevel="0" collapsed="false">
      <c r="J1095" s="293"/>
      <c r="L1095" s="293"/>
      <c r="M1095" s="294"/>
    </row>
    <row r="1096" customFormat="false" ht="13.5" hidden="false" customHeight="false" outlineLevel="0" collapsed="false">
      <c r="J1096" s="293"/>
      <c r="L1096" s="293"/>
      <c r="M1096" s="294"/>
    </row>
    <row r="1097" customFormat="false" ht="13.5" hidden="false" customHeight="false" outlineLevel="0" collapsed="false">
      <c r="J1097" s="293"/>
      <c r="L1097" s="293"/>
      <c r="M1097" s="294"/>
    </row>
    <row r="1098" customFormat="false" ht="13.5" hidden="false" customHeight="false" outlineLevel="0" collapsed="false">
      <c r="J1098" s="293"/>
      <c r="L1098" s="293"/>
      <c r="M1098" s="294"/>
    </row>
    <row r="1099" customFormat="false" ht="13.5" hidden="false" customHeight="false" outlineLevel="0" collapsed="false">
      <c r="J1099" s="293"/>
      <c r="L1099" s="293"/>
      <c r="M1099" s="294"/>
    </row>
    <row r="1100" customFormat="false" ht="13.5" hidden="false" customHeight="false" outlineLevel="0" collapsed="false">
      <c r="J1100" s="293"/>
      <c r="L1100" s="293"/>
      <c r="M1100" s="294"/>
    </row>
    <row r="1101" customFormat="false" ht="13.5" hidden="false" customHeight="false" outlineLevel="0" collapsed="false">
      <c r="J1101" s="293"/>
      <c r="L1101" s="293"/>
      <c r="M1101" s="294"/>
    </row>
    <row r="1102" customFormat="false" ht="13.5" hidden="false" customHeight="false" outlineLevel="0" collapsed="false">
      <c r="J1102" s="293"/>
      <c r="L1102" s="293"/>
      <c r="M1102" s="294"/>
    </row>
    <row r="1103" customFormat="false" ht="13.5" hidden="false" customHeight="false" outlineLevel="0" collapsed="false">
      <c r="J1103" s="293"/>
      <c r="L1103" s="293"/>
      <c r="M1103" s="294"/>
    </row>
    <row r="1104" customFormat="false" ht="13.5" hidden="false" customHeight="false" outlineLevel="0" collapsed="false">
      <c r="J1104" s="293"/>
      <c r="L1104" s="293"/>
      <c r="M1104" s="294"/>
    </row>
    <row r="1105" customFormat="false" ht="13.5" hidden="false" customHeight="false" outlineLevel="0" collapsed="false">
      <c r="J1105" s="293"/>
      <c r="L1105" s="293"/>
      <c r="M1105" s="294"/>
    </row>
    <row r="1106" customFormat="false" ht="13.5" hidden="false" customHeight="false" outlineLevel="0" collapsed="false">
      <c r="J1106" s="293"/>
      <c r="L1106" s="293"/>
      <c r="M1106" s="294"/>
    </row>
    <row r="1107" customFormat="false" ht="13.5" hidden="false" customHeight="false" outlineLevel="0" collapsed="false">
      <c r="J1107" s="293"/>
      <c r="L1107" s="293"/>
      <c r="M1107" s="294"/>
    </row>
    <row r="1108" customFormat="false" ht="13.5" hidden="false" customHeight="false" outlineLevel="0" collapsed="false">
      <c r="J1108" s="293"/>
      <c r="L1108" s="293"/>
      <c r="M1108" s="294"/>
    </row>
    <row r="1109" customFormat="false" ht="13.5" hidden="false" customHeight="false" outlineLevel="0" collapsed="false">
      <c r="J1109" s="293"/>
      <c r="L1109" s="293"/>
      <c r="M1109" s="294"/>
    </row>
    <row r="1110" customFormat="false" ht="13.5" hidden="false" customHeight="false" outlineLevel="0" collapsed="false">
      <c r="J1110" s="293"/>
      <c r="L1110" s="293"/>
      <c r="M1110" s="294"/>
    </row>
    <row r="1111" customFormat="false" ht="13.5" hidden="false" customHeight="false" outlineLevel="0" collapsed="false">
      <c r="J1111" s="293"/>
      <c r="L1111" s="293"/>
      <c r="M1111" s="294"/>
    </row>
    <row r="1112" customFormat="false" ht="13.5" hidden="false" customHeight="false" outlineLevel="0" collapsed="false">
      <c r="J1112" s="293"/>
      <c r="L1112" s="293"/>
      <c r="M1112" s="294"/>
    </row>
    <row r="1113" customFormat="false" ht="13.5" hidden="false" customHeight="false" outlineLevel="0" collapsed="false">
      <c r="J1113" s="293"/>
      <c r="L1113" s="293"/>
      <c r="M1113" s="294"/>
    </row>
    <row r="1114" customFormat="false" ht="13.5" hidden="false" customHeight="false" outlineLevel="0" collapsed="false">
      <c r="J1114" s="293"/>
      <c r="L1114" s="293"/>
      <c r="M1114" s="294"/>
    </row>
    <row r="1115" customFormat="false" ht="13.5" hidden="false" customHeight="false" outlineLevel="0" collapsed="false">
      <c r="J1115" s="293"/>
      <c r="L1115" s="293"/>
      <c r="M1115" s="294"/>
    </row>
    <row r="1116" customFormat="false" ht="13.5" hidden="false" customHeight="false" outlineLevel="0" collapsed="false">
      <c r="J1116" s="293"/>
      <c r="L1116" s="293"/>
      <c r="M1116" s="294"/>
    </row>
    <row r="1117" customFormat="false" ht="13.5" hidden="false" customHeight="false" outlineLevel="0" collapsed="false">
      <c r="J1117" s="293"/>
      <c r="L1117" s="293"/>
      <c r="M1117" s="294"/>
    </row>
    <row r="1118" customFormat="false" ht="13.5" hidden="false" customHeight="false" outlineLevel="0" collapsed="false">
      <c r="J1118" s="293"/>
      <c r="L1118" s="293"/>
      <c r="M1118" s="294"/>
    </row>
    <row r="1119" customFormat="false" ht="13.5" hidden="false" customHeight="false" outlineLevel="0" collapsed="false">
      <c r="J1119" s="293"/>
      <c r="L1119" s="293"/>
      <c r="M1119" s="294"/>
    </row>
    <row r="1120" customFormat="false" ht="13.5" hidden="false" customHeight="false" outlineLevel="0" collapsed="false">
      <c r="J1120" s="293"/>
      <c r="L1120" s="293"/>
      <c r="M1120" s="294"/>
    </row>
    <row r="1121" customFormat="false" ht="13.5" hidden="false" customHeight="false" outlineLevel="0" collapsed="false">
      <c r="J1121" s="293"/>
      <c r="L1121" s="293"/>
      <c r="M1121" s="294"/>
    </row>
    <row r="1122" customFormat="false" ht="13.5" hidden="false" customHeight="false" outlineLevel="0" collapsed="false">
      <c r="J1122" s="293"/>
      <c r="L1122" s="293"/>
      <c r="M1122" s="294"/>
    </row>
    <row r="1123" customFormat="false" ht="13.5" hidden="false" customHeight="false" outlineLevel="0" collapsed="false">
      <c r="J1123" s="293"/>
      <c r="L1123" s="293"/>
      <c r="M1123" s="294"/>
    </row>
    <row r="1124" customFormat="false" ht="13.5" hidden="false" customHeight="false" outlineLevel="0" collapsed="false">
      <c r="J1124" s="293"/>
      <c r="L1124" s="293"/>
      <c r="M1124" s="294"/>
    </row>
    <row r="1125" customFormat="false" ht="13.5" hidden="false" customHeight="false" outlineLevel="0" collapsed="false">
      <c r="J1125" s="293"/>
      <c r="L1125" s="293"/>
      <c r="M1125" s="294"/>
    </row>
    <row r="1126" customFormat="false" ht="13.5" hidden="false" customHeight="false" outlineLevel="0" collapsed="false">
      <c r="J1126" s="293"/>
      <c r="L1126" s="293"/>
      <c r="M1126" s="294"/>
    </row>
    <row r="1127" customFormat="false" ht="13.5" hidden="false" customHeight="false" outlineLevel="0" collapsed="false">
      <c r="J1127" s="293"/>
      <c r="L1127" s="293"/>
      <c r="M1127" s="294"/>
    </row>
    <row r="1128" customFormat="false" ht="13.5" hidden="false" customHeight="false" outlineLevel="0" collapsed="false">
      <c r="J1128" s="293"/>
      <c r="L1128" s="293"/>
      <c r="M1128" s="294"/>
    </row>
    <row r="1129" customFormat="false" ht="13.5" hidden="false" customHeight="false" outlineLevel="0" collapsed="false">
      <c r="J1129" s="293"/>
      <c r="L1129" s="293"/>
      <c r="M1129" s="294"/>
    </row>
    <row r="1130" customFormat="false" ht="13.5" hidden="false" customHeight="false" outlineLevel="0" collapsed="false">
      <c r="J1130" s="293"/>
      <c r="L1130" s="293"/>
      <c r="M1130" s="294"/>
    </row>
    <row r="1131" customFormat="false" ht="13.5" hidden="false" customHeight="false" outlineLevel="0" collapsed="false">
      <c r="J1131" s="293"/>
      <c r="L1131" s="293"/>
      <c r="M1131" s="294"/>
    </row>
    <row r="1132" customFormat="false" ht="13.5" hidden="false" customHeight="false" outlineLevel="0" collapsed="false">
      <c r="J1132" s="293"/>
      <c r="L1132" s="293"/>
      <c r="M1132" s="294"/>
    </row>
    <row r="1133" customFormat="false" ht="13.5" hidden="false" customHeight="false" outlineLevel="0" collapsed="false">
      <c r="J1133" s="293"/>
      <c r="L1133" s="293"/>
      <c r="M1133" s="294"/>
    </row>
    <row r="1134" customFormat="false" ht="13.5" hidden="false" customHeight="false" outlineLevel="0" collapsed="false">
      <c r="J1134" s="293"/>
      <c r="L1134" s="293"/>
      <c r="M1134" s="294"/>
    </row>
    <row r="1135" customFormat="false" ht="13.5" hidden="false" customHeight="false" outlineLevel="0" collapsed="false">
      <c r="J1135" s="293"/>
      <c r="L1135" s="293"/>
      <c r="M1135" s="294"/>
    </row>
    <row r="1136" customFormat="false" ht="13.5" hidden="false" customHeight="false" outlineLevel="0" collapsed="false">
      <c r="J1136" s="293"/>
      <c r="L1136" s="293"/>
      <c r="M1136" s="294"/>
    </row>
    <row r="1137" customFormat="false" ht="13.5" hidden="false" customHeight="false" outlineLevel="0" collapsed="false">
      <c r="J1137" s="293"/>
      <c r="L1137" s="293"/>
      <c r="M1137" s="294"/>
    </row>
    <row r="1138" customFormat="false" ht="13.5" hidden="false" customHeight="false" outlineLevel="0" collapsed="false">
      <c r="J1138" s="293"/>
      <c r="L1138" s="293"/>
      <c r="M1138" s="294"/>
    </row>
    <row r="1139" customFormat="false" ht="13.5" hidden="false" customHeight="false" outlineLevel="0" collapsed="false">
      <c r="J1139" s="293"/>
      <c r="L1139" s="293"/>
      <c r="M1139" s="294"/>
    </row>
    <row r="1140" customFormat="false" ht="13.5" hidden="false" customHeight="false" outlineLevel="0" collapsed="false">
      <c r="J1140" s="293"/>
      <c r="L1140" s="293"/>
      <c r="M1140" s="294"/>
    </row>
    <row r="1141" customFormat="false" ht="13.5" hidden="false" customHeight="false" outlineLevel="0" collapsed="false">
      <c r="J1141" s="293"/>
      <c r="L1141" s="293"/>
      <c r="M1141" s="294"/>
    </row>
    <row r="1142" customFormat="false" ht="13.5" hidden="false" customHeight="false" outlineLevel="0" collapsed="false">
      <c r="J1142" s="293"/>
      <c r="L1142" s="293"/>
      <c r="M1142" s="294"/>
    </row>
    <row r="1143" customFormat="false" ht="13.5" hidden="false" customHeight="false" outlineLevel="0" collapsed="false">
      <c r="J1143" s="293"/>
      <c r="L1143" s="293"/>
      <c r="M1143" s="294"/>
    </row>
    <row r="1144" customFormat="false" ht="13.5" hidden="false" customHeight="false" outlineLevel="0" collapsed="false">
      <c r="J1144" s="293"/>
      <c r="L1144" s="293"/>
      <c r="M1144" s="294"/>
    </row>
    <row r="1145" customFormat="false" ht="13.5" hidden="false" customHeight="false" outlineLevel="0" collapsed="false">
      <c r="J1145" s="293"/>
      <c r="L1145" s="293"/>
      <c r="M1145" s="294"/>
    </row>
    <row r="1146" customFormat="false" ht="13.5" hidden="false" customHeight="false" outlineLevel="0" collapsed="false">
      <c r="J1146" s="293"/>
      <c r="L1146" s="293"/>
      <c r="M1146" s="294"/>
    </row>
    <row r="1147" customFormat="false" ht="13.5" hidden="false" customHeight="false" outlineLevel="0" collapsed="false">
      <c r="J1147" s="293"/>
      <c r="L1147" s="293"/>
      <c r="M1147" s="294"/>
    </row>
    <row r="1148" customFormat="false" ht="13.5" hidden="false" customHeight="false" outlineLevel="0" collapsed="false">
      <c r="J1148" s="293"/>
      <c r="L1148" s="293"/>
      <c r="M1148" s="294"/>
    </row>
    <row r="1149" customFormat="false" ht="13.5" hidden="false" customHeight="false" outlineLevel="0" collapsed="false">
      <c r="J1149" s="293"/>
      <c r="L1149" s="293"/>
      <c r="M1149" s="294"/>
    </row>
    <row r="1150" customFormat="false" ht="13.5" hidden="false" customHeight="false" outlineLevel="0" collapsed="false">
      <c r="J1150" s="293"/>
      <c r="L1150" s="293"/>
      <c r="M1150" s="294"/>
    </row>
    <row r="1151" customFormat="false" ht="13.5" hidden="false" customHeight="false" outlineLevel="0" collapsed="false">
      <c r="J1151" s="293"/>
      <c r="L1151" s="293"/>
      <c r="M1151" s="294"/>
    </row>
    <row r="1152" customFormat="false" ht="13.5" hidden="false" customHeight="false" outlineLevel="0" collapsed="false">
      <c r="J1152" s="293"/>
      <c r="L1152" s="293"/>
      <c r="M1152" s="294"/>
    </row>
    <row r="1153" customFormat="false" ht="13.5" hidden="false" customHeight="false" outlineLevel="0" collapsed="false">
      <c r="J1153" s="293"/>
      <c r="L1153" s="293"/>
      <c r="M1153" s="294"/>
    </row>
    <row r="1154" customFormat="false" ht="13.5" hidden="false" customHeight="false" outlineLevel="0" collapsed="false">
      <c r="J1154" s="293"/>
      <c r="L1154" s="293"/>
      <c r="M1154" s="294"/>
    </row>
    <row r="1155" customFormat="false" ht="13.5" hidden="false" customHeight="false" outlineLevel="0" collapsed="false">
      <c r="J1155" s="293"/>
      <c r="L1155" s="293"/>
      <c r="M1155" s="294"/>
    </row>
    <row r="1156" customFormat="false" ht="13.5" hidden="false" customHeight="false" outlineLevel="0" collapsed="false">
      <c r="J1156" s="293"/>
      <c r="L1156" s="293"/>
      <c r="M1156" s="294"/>
    </row>
    <row r="1157" customFormat="false" ht="13.5" hidden="false" customHeight="false" outlineLevel="0" collapsed="false">
      <c r="J1157" s="293"/>
      <c r="L1157" s="293"/>
      <c r="M1157" s="294"/>
    </row>
    <row r="1158" customFormat="false" ht="13.5" hidden="false" customHeight="false" outlineLevel="0" collapsed="false">
      <c r="J1158" s="293"/>
      <c r="L1158" s="293"/>
      <c r="M1158" s="294"/>
    </row>
    <row r="1159" customFormat="false" ht="13.5" hidden="false" customHeight="false" outlineLevel="0" collapsed="false">
      <c r="J1159" s="293"/>
      <c r="L1159" s="293"/>
      <c r="M1159" s="294"/>
    </row>
    <row r="1160" customFormat="false" ht="13.5" hidden="false" customHeight="false" outlineLevel="0" collapsed="false">
      <c r="J1160" s="293"/>
      <c r="L1160" s="293"/>
      <c r="M1160" s="294"/>
    </row>
    <row r="1161" customFormat="false" ht="13.5" hidden="false" customHeight="false" outlineLevel="0" collapsed="false">
      <c r="J1161" s="293"/>
      <c r="L1161" s="293"/>
      <c r="M1161" s="294"/>
    </row>
    <row r="1162" customFormat="false" ht="13.5" hidden="false" customHeight="false" outlineLevel="0" collapsed="false">
      <c r="J1162" s="293"/>
      <c r="L1162" s="293"/>
      <c r="M1162" s="294"/>
    </row>
    <row r="1163" customFormat="false" ht="13.5" hidden="false" customHeight="false" outlineLevel="0" collapsed="false">
      <c r="J1163" s="293"/>
      <c r="L1163" s="293"/>
      <c r="M1163" s="294"/>
    </row>
    <row r="1164" customFormat="false" ht="13.5" hidden="false" customHeight="false" outlineLevel="0" collapsed="false">
      <c r="J1164" s="293"/>
      <c r="L1164" s="293"/>
      <c r="M1164" s="294"/>
    </row>
    <row r="1165" customFormat="false" ht="13.5" hidden="false" customHeight="false" outlineLevel="0" collapsed="false">
      <c r="J1165" s="293"/>
      <c r="L1165" s="293"/>
      <c r="M1165" s="294"/>
    </row>
    <row r="1166" customFormat="false" ht="13.5" hidden="false" customHeight="false" outlineLevel="0" collapsed="false">
      <c r="J1166" s="293"/>
      <c r="L1166" s="293"/>
      <c r="M1166" s="294"/>
    </row>
    <row r="1167" customFormat="false" ht="13.5" hidden="false" customHeight="false" outlineLevel="0" collapsed="false">
      <c r="J1167" s="293"/>
      <c r="L1167" s="293"/>
      <c r="M1167" s="294"/>
    </row>
    <row r="1168" customFormat="false" ht="13.5" hidden="false" customHeight="false" outlineLevel="0" collapsed="false">
      <c r="J1168" s="293"/>
      <c r="L1168" s="293"/>
      <c r="M1168" s="294"/>
    </row>
    <row r="1169" customFormat="false" ht="13.5" hidden="false" customHeight="false" outlineLevel="0" collapsed="false">
      <c r="J1169" s="293"/>
      <c r="L1169" s="293"/>
      <c r="M1169" s="294"/>
    </row>
    <row r="1170" customFormat="false" ht="13.5" hidden="false" customHeight="false" outlineLevel="0" collapsed="false">
      <c r="J1170" s="293"/>
      <c r="L1170" s="293"/>
      <c r="M1170" s="294"/>
    </row>
    <row r="1171" customFormat="false" ht="13.5" hidden="false" customHeight="false" outlineLevel="0" collapsed="false">
      <c r="J1171" s="293"/>
      <c r="L1171" s="293"/>
      <c r="M1171" s="294"/>
    </row>
    <row r="1172" customFormat="false" ht="13.5" hidden="false" customHeight="false" outlineLevel="0" collapsed="false">
      <c r="J1172" s="293"/>
      <c r="L1172" s="293"/>
      <c r="M1172" s="294"/>
    </row>
    <row r="1173" customFormat="false" ht="13.5" hidden="false" customHeight="false" outlineLevel="0" collapsed="false">
      <c r="J1173" s="293"/>
      <c r="L1173" s="293"/>
      <c r="M1173" s="294"/>
    </row>
    <row r="1174" customFormat="false" ht="13.5" hidden="false" customHeight="false" outlineLevel="0" collapsed="false">
      <c r="J1174" s="293"/>
      <c r="L1174" s="293"/>
      <c r="M1174" s="294"/>
    </row>
    <row r="1175" customFormat="false" ht="13.5" hidden="false" customHeight="false" outlineLevel="0" collapsed="false">
      <c r="J1175" s="293"/>
      <c r="L1175" s="293"/>
      <c r="M1175" s="294"/>
    </row>
    <row r="1176" customFormat="false" ht="13.5" hidden="false" customHeight="false" outlineLevel="0" collapsed="false">
      <c r="J1176" s="293"/>
      <c r="L1176" s="293"/>
      <c r="M1176" s="294"/>
    </row>
    <row r="1177" customFormat="false" ht="13.5" hidden="false" customHeight="false" outlineLevel="0" collapsed="false">
      <c r="J1177" s="293"/>
      <c r="L1177" s="293"/>
      <c r="M1177" s="294"/>
    </row>
    <row r="1178" customFormat="false" ht="13.5" hidden="false" customHeight="false" outlineLevel="0" collapsed="false">
      <c r="J1178" s="293"/>
      <c r="L1178" s="293"/>
      <c r="M1178" s="294"/>
    </row>
    <row r="1179" customFormat="false" ht="13.5" hidden="false" customHeight="false" outlineLevel="0" collapsed="false">
      <c r="J1179" s="293"/>
      <c r="L1179" s="293"/>
      <c r="M1179" s="294"/>
    </row>
    <row r="1180" customFormat="false" ht="13.5" hidden="false" customHeight="false" outlineLevel="0" collapsed="false">
      <c r="J1180" s="293"/>
      <c r="L1180" s="293"/>
      <c r="M1180" s="294"/>
    </row>
    <row r="1181" customFormat="false" ht="13.5" hidden="false" customHeight="false" outlineLevel="0" collapsed="false">
      <c r="J1181" s="293"/>
      <c r="L1181" s="293"/>
      <c r="M1181" s="294"/>
    </row>
    <row r="1182" customFormat="false" ht="13.5" hidden="false" customHeight="false" outlineLevel="0" collapsed="false">
      <c r="J1182" s="293"/>
      <c r="L1182" s="293"/>
      <c r="M1182" s="294"/>
    </row>
    <row r="1183" customFormat="false" ht="13.5" hidden="false" customHeight="false" outlineLevel="0" collapsed="false">
      <c r="J1183" s="293"/>
      <c r="L1183" s="293"/>
      <c r="M1183" s="294"/>
    </row>
    <row r="1184" customFormat="false" ht="13.5" hidden="false" customHeight="false" outlineLevel="0" collapsed="false">
      <c r="J1184" s="293"/>
      <c r="L1184" s="293"/>
      <c r="M1184" s="294"/>
    </row>
    <row r="1185" customFormat="false" ht="13.5" hidden="false" customHeight="false" outlineLevel="0" collapsed="false">
      <c r="J1185" s="293"/>
      <c r="L1185" s="293"/>
      <c r="M1185" s="294"/>
    </row>
    <row r="1186" customFormat="false" ht="13.5" hidden="false" customHeight="false" outlineLevel="0" collapsed="false">
      <c r="J1186" s="293"/>
      <c r="L1186" s="293"/>
      <c r="M1186" s="294"/>
    </row>
    <row r="1187" customFormat="false" ht="13.5" hidden="false" customHeight="false" outlineLevel="0" collapsed="false">
      <c r="J1187" s="293"/>
      <c r="L1187" s="293"/>
      <c r="M1187" s="294"/>
    </row>
    <row r="1188" customFormat="false" ht="13.5" hidden="false" customHeight="false" outlineLevel="0" collapsed="false">
      <c r="J1188" s="293"/>
      <c r="L1188" s="293"/>
      <c r="M1188" s="294"/>
    </row>
    <row r="1189" customFormat="false" ht="13.5" hidden="false" customHeight="false" outlineLevel="0" collapsed="false">
      <c r="J1189" s="293"/>
      <c r="L1189" s="293"/>
      <c r="M1189" s="294"/>
    </row>
    <row r="1190" customFormat="false" ht="13.5" hidden="false" customHeight="false" outlineLevel="0" collapsed="false">
      <c r="J1190" s="293"/>
      <c r="L1190" s="293"/>
      <c r="M1190" s="294"/>
    </row>
    <row r="1191" customFormat="false" ht="13.5" hidden="false" customHeight="false" outlineLevel="0" collapsed="false">
      <c r="J1191" s="293"/>
      <c r="L1191" s="293"/>
      <c r="M1191" s="294"/>
    </row>
    <row r="1192" customFormat="false" ht="13.5" hidden="false" customHeight="false" outlineLevel="0" collapsed="false">
      <c r="J1192" s="293"/>
      <c r="L1192" s="293"/>
      <c r="M1192" s="294"/>
    </row>
    <row r="1193" customFormat="false" ht="13.5" hidden="false" customHeight="false" outlineLevel="0" collapsed="false">
      <c r="J1193" s="293"/>
      <c r="L1193" s="293"/>
      <c r="M1193" s="294"/>
    </row>
    <row r="1194" customFormat="false" ht="13.5" hidden="false" customHeight="false" outlineLevel="0" collapsed="false">
      <c r="J1194" s="293"/>
      <c r="L1194" s="293"/>
      <c r="M1194" s="294"/>
    </row>
    <row r="1195" customFormat="false" ht="13.5" hidden="false" customHeight="false" outlineLevel="0" collapsed="false">
      <c r="J1195" s="293"/>
      <c r="L1195" s="293"/>
      <c r="M1195" s="294"/>
    </row>
    <row r="1196" customFormat="false" ht="13.5" hidden="false" customHeight="false" outlineLevel="0" collapsed="false">
      <c r="J1196" s="293"/>
      <c r="L1196" s="293"/>
      <c r="M1196" s="294"/>
    </row>
    <row r="1197" customFormat="false" ht="13.5" hidden="false" customHeight="false" outlineLevel="0" collapsed="false">
      <c r="J1197" s="293"/>
      <c r="L1197" s="293"/>
      <c r="M1197" s="294"/>
    </row>
    <row r="1198" customFormat="false" ht="13.5" hidden="false" customHeight="false" outlineLevel="0" collapsed="false">
      <c r="J1198" s="293"/>
      <c r="L1198" s="293"/>
      <c r="M1198" s="294"/>
    </row>
    <row r="1199" customFormat="false" ht="13.5" hidden="false" customHeight="false" outlineLevel="0" collapsed="false">
      <c r="J1199" s="293"/>
      <c r="L1199" s="293"/>
      <c r="M1199" s="294"/>
    </row>
    <row r="1200" customFormat="false" ht="13.5" hidden="false" customHeight="false" outlineLevel="0" collapsed="false">
      <c r="J1200" s="293"/>
      <c r="L1200" s="293"/>
      <c r="M1200" s="294"/>
    </row>
    <row r="1201" customFormat="false" ht="13.5" hidden="false" customHeight="false" outlineLevel="0" collapsed="false">
      <c r="J1201" s="293"/>
      <c r="L1201" s="293"/>
      <c r="M1201" s="294"/>
    </row>
    <row r="1202" customFormat="false" ht="13.5" hidden="false" customHeight="false" outlineLevel="0" collapsed="false">
      <c r="J1202" s="293"/>
      <c r="L1202" s="293"/>
      <c r="M1202" s="294"/>
    </row>
    <row r="1203" customFormat="false" ht="13.5" hidden="false" customHeight="false" outlineLevel="0" collapsed="false">
      <c r="J1203" s="293"/>
      <c r="L1203" s="293"/>
      <c r="M1203" s="294"/>
    </row>
    <row r="1204" customFormat="false" ht="13.5" hidden="false" customHeight="false" outlineLevel="0" collapsed="false">
      <c r="J1204" s="293"/>
      <c r="L1204" s="293"/>
      <c r="M1204" s="294"/>
    </row>
    <row r="1205" customFormat="false" ht="13.5" hidden="false" customHeight="false" outlineLevel="0" collapsed="false">
      <c r="J1205" s="293"/>
      <c r="L1205" s="293"/>
      <c r="M1205" s="294"/>
    </row>
    <row r="1206" customFormat="false" ht="13.5" hidden="false" customHeight="false" outlineLevel="0" collapsed="false">
      <c r="J1206" s="293"/>
      <c r="L1206" s="293"/>
      <c r="M1206" s="294"/>
    </row>
    <row r="1207" customFormat="false" ht="13.5" hidden="false" customHeight="false" outlineLevel="0" collapsed="false">
      <c r="J1207" s="293"/>
      <c r="L1207" s="293"/>
      <c r="M1207" s="294"/>
    </row>
    <row r="1208" customFormat="false" ht="13.5" hidden="false" customHeight="false" outlineLevel="0" collapsed="false">
      <c r="J1208" s="293"/>
      <c r="L1208" s="293"/>
      <c r="M1208" s="294"/>
    </row>
    <row r="1209" customFormat="false" ht="13.5" hidden="false" customHeight="false" outlineLevel="0" collapsed="false">
      <c r="J1209" s="293"/>
      <c r="L1209" s="293"/>
      <c r="M1209" s="294"/>
    </row>
    <row r="1210" customFormat="false" ht="13.5" hidden="false" customHeight="false" outlineLevel="0" collapsed="false">
      <c r="J1210" s="293"/>
      <c r="L1210" s="293"/>
      <c r="M1210" s="294"/>
    </row>
    <row r="1211" customFormat="false" ht="13.5" hidden="false" customHeight="false" outlineLevel="0" collapsed="false">
      <c r="J1211" s="293"/>
      <c r="L1211" s="293"/>
      <c r="M1211" s="294"/>
    </row>
    <row r="1212" customFormat="false" ht="13.5" hidden="false" customHeight="false" outlineLevel="0" collapsed="false">
      <c r="J1212" s="293"/>
      <c r="L1212" s="293"/>
      <c r="M1212" s="294"/>
    </row>
    <row r="1213" customFormat="false" ht="13.5" hidden="false" customHeight="false" outlineLevel="0" collapsed="false">
      <c r="J1213" s="293"/>
      <c r="L1213" s="293"/>
      <c r="M1213" s="294"/>
    </row>
    <row r="1214" customFormat="false" ht="13.5" hidden="false" customHeight="false" outlineLevel="0" collapsed="false">
      <c r="J1214" s="293"/>
      <c r="L1214" s="293"/>
      <c r="M1214" s="294"/>
    </row>
    <row r="1215" customFormat="false" ht="13.5" hidden="false" customHeight="false" outlineLevel="0" collapsed="false">
      <c r="J1215" s="293"/>
      <c r="L1215" s="293"/>
      <c r="M1215" s="294"/>
    </row>
    <row r="1216" customFormat="false" ht="13.5" hidden="false" customHeight="false" outlineLevel="0" collapsed="false">
      <c r="J1216" s="293"/>
      <c r="L1216" s="293"/>
      <c r="M1216" s="294"/>
    </row>
    <row r="1217" customFormat="false" ht="13.5" hidden="false" customHeight="false" outlineLevel="0" collapsed="false">
      <c r="J1217" s="293"/>
      <c r="L1217" s="293"/>
      <c r="M1217" s="294"/>
    </row>
    <row r="1218" customFormat="false" ht="13.5" hidden="false" customHeight="false" outlineLevel="0" collapsed="false">
      <c r="J1218" s="293"/>
      <c r="L1218" s="293"/>
      <c r="M1218" s="294"/>
    </row>
    <row r="1219" customFormat="false" ht="13.5" hidden="false" customHeight="false" outlineLevel="0" collapsed="false">
      <c r="J1219" s="293"/>
      <c r="L1219" s="293"/>
      <c r="M1219" s="294"/>
    </row>
    <row r="1220" customFormat="false" ht="13.5" hidden="false" customHeight="false" outlineLevel="0" collapsed="false">
      <c r="J1220" s="293"/>
      <c r="L1220" s="293"/>
      <c r="M1220" s="294"/>
    </row>
    <row r="1221" customFormat="false" ht="13.5" hidden="false" customHeight="false" outlineLevel="0" collapsed="false">
      <c r="J1221" s="293"/>
      <c r="L1221" s="293"/>
      <c r="M1221" s="294"/>
    </row>
    <row r="1222" customFormat="false" ht="13.5" hidden="false" customHeight="false" outlineLevel="0" collapsed="false">
      <c r="J1222" s="293"/>
      <c r="L1222" s="293"/>
      <c r="M1222" s="294"/>
    </row>
    <row r="1223" customFormat="false" ht="13.5" hidden="false" customHeight="false" outlineLevel="0" collapsed="false">
      <c r="J1223" s="293"/>
      <c r="L1223" s="293"/>
      <c r="M1223" s="294"/>
    </row>
    <row r="1224" customFormat="false" ht="13.5" hidden="false" customHeight="false" outlineLevel="0" collapsed="false">
      <c r="J1224" s="293"/>
      <c r="L1224" s="293"/>
      <c r="M1224" s="294"/>
    </row>
    <row r="1225" customFormat="false" ht="13.5" hidden="false" customHeight="false" outlineLevel="0" collapsed="false">
      <c r="J1225" s="293"/>
      <c r="L1225" s="293"/>
      <c r="M1225" s="294"/>
    </row>
    <row r="1226" customFormat="false" ht="13.5" hidden="false" customHeight="false" outlineLevel="0" collapsed="false">
      <c r="J1226" s="293"/>
      <c r="L1226" s="293"/>
      <c r="M1226" s="294"/>
    </row>
    <row r="1227" customFormat="false" ht="13.5" hidden="false" customHeight="false" outlineLevel="0" collapsed="false">
      <c r="J1227" s="293"/>
      <c r="L1227" s="293"/>
      <c r="M1227" s="294"/>
    </row>
    <row r="1228" customFormat="false" ht="13.5" hidden="false" customHeight="false" outlineLevel="0" collapsed="false">
      <c r="J1228" s="293"/>
      <c r="L1228" s="293"/>
      <c r="M1228" s="294"/>
    </row>
    <row r="1229" customFormat="false" ht="13.5" hidden="false" customHeight="false" outlineLevel="0" collapsed="false">
      <c r="J1229" s="293"/>
      <c r="L1229" s="293"/>
      <c r="M1229" s="294"/>
    </row>
    <row r="1230" customFormat="false" ht="13.5" hidden="false" customHeight="false" outlineLevel="0" collapsed="false">
      <c r="J1230" s="293"/>
      <c r="L1230" s="293"/>
      <c r="M1230" s="294"/>
    </row>
    <row r="1231" customFormat="false" ht="13.5" hidden="false" customHeight="false" outlineLevel="0" collapsed="false">
      <c r="J1231" s="293"/>
      <c r="L1231" s="293"/>
      <c r="M1231" s="294"/>
    </row>
    <row r="1232" customFormat="false" ht="13.5" hidden="false" customHeight="false" outlineLevel="0" collapsed="false">
      <c r="J1232" s="293"/>
      <c r="L1232" s="293"/>
      <c r="M1232" s="294"/>
    </row>
    <row r="1233" customFormat="false" ht="13.5" hidden="false" customHeight="false" outlineLevel="0" collapsed="false">
      <c r="J1233" s="293"/>
      <c r="L1233" s="293"/>
      <c r="M1233" s="294"/>
    </row>
    <row r="1234" customFormat="false" ht="13.5" hidden="false" customHeight="false" outlineLevel="0" collapsed="false">
      <c r="J1234" s="293"/>
      <c r="L1234" s="293"/>
      <c r="M1234" s="294"/>
    </row>
    <row r="1235" customFormat="false" ht="13.5" hidden="false" customHeight="false" outlineLevel="0" collapsed="false">
      <c r="J1235" s="293"/>
      <c r="L1235" s="293"/>
      <c r="M1235" s="294"/>
    </row>
    <row r="1236" customFormat="false" ht="13.5" hidden="false" customHeight="false" outlineLevel="0" collapsed="false">
      <c r="J1236" s="293"/>
      <c r="L1236" s="293"/>
      <c r="M1236" s="294"/>
    </row>
    <row r="1237" customFormat="false" ht="13.5" hidden="false" customHeight="false" outlineLevel="0" collapsed="false">
      <c r="J1237" s="293"/>
      <c r="L1237" s="293"/>
      <c r="M1237" s="294"/>
    </row>
    <row r="1238" customFormat="false" ht="13.5" hidden="false" customHeight="false" outlineLevel="0" collapsed="false">
      <c r="J1238" s="293"/>
      <c r="L1238" s="293"/>
      <c r="M1238" s="294"/>
    </row>
    <row r="1239" customFormat="false" ht="13.5" hidden="false" customHeight="false" outlineLevel="0" collapsed="false">
      <c r="J1239" s="293"/>
      <c r="L1239" s="293"/>
      <c r="M1239" s="294"/>
    </row>
    <row r="1240" customFormat="false" ht="13.5" hidden="false" customHeight="false" outlineLevel="0" collapsed="false">
      <c r="J1240" s="293"/>
      <c r="L1240" s="293"/>
      <c r="M1240" s="294"/>
    </row>
    <row r="1241" customFormat="false" ht="13.5" hidden="false" customHeight="false" outlineLevel="0" collapsed="false">
      <c r="J1241" s="293"/>
      <c r="L1241" s="293"/>
      <c r="M1241" s="294"/>
    </row>
    <row r="1242" customFormat="false" ht="13.5" hidden="false" customHeight="false" outlineLevel="0" collapsed="false">
      <c r="J1242" s="293"/>
      <c r="L1242" s="293"/>
      <c r="M1242" s="294"/>
    </row>
    <row r="1243" customFormat="false" ht="13.5" hidden="false" customHeight="false" outlineLevel="0" collapsed="false">
      <c r="J1243" s="293"/>
      <c r="L1243" s="293"/>
      <c r="M1243" s="294"/>
    </row>
    <row r="1244" customFormat="false" ht="13.5" hidden="false" customHeight="false" outlineLevel="0" collapsed="false">
      <c r="J1244" s="293"/>
      <c r="L1244" s="293"/>
      <c r="M1244" s="294"/>
    </row>
    <row r="1245" customFormat="false" ht="13.5" hidden="false" customHeight="false" outlineLevel="0" collapsed="false">
      <c r="J1245" s="293"/>
      <c r="L1245" s="293"/>
      <c r="M1245" s="294"/>
    </row>
    <row r="1246" customFormat="false" ht="13.5" hidden="false" customHeight="false" outlineLevel="0" collapsed="false">
      <c r="J1246" s="293"/>
      <c r="L1246" s="293"/>
      <c r="M1246" s="294"/>
    </row>
    <row r="1247" customFormat="false" ht="13.5" hidden="false" customHeight="false" outlineLevel="0" collapsed="false">
      <c r="J1247" s="293"/>
      <c r="L1247" s="293"/>
      <c r="M1247" s="294"/>
    </row>
    <row r="1248" customFormat="false" ht="13.5" hidden="false" customHeight="false" outlineLevel="0" collapsed="false">
      <c r="J1248" s="293"/>
      <c r="L1248" s="293"/>
      <c r="M1248" s="294"/>
    </row>
    <row r="1249" customFormat="false" ht="13.5" hidden="false" customHeight="false" outlineLevel="0" collapsed="false">
      <c r="J1249" s="293"/>
      <c r="L1249" s="293"/>
      <c r="M1249" s="294"/>
    </row>
    <row r="1250" customFormat="false" ht="13.5" hidden="false" customHeight="false" outlineLevel="0" collapsed="false">
      <c r="J1250" s="293"/>
      <c r="L1250" s="293"/>
      <c r="M1250" s="294"/>
    </row>
    <row r="1251" customFormat="false" ht="13.5" hidden="false" customHeight="false" outlineLevel="0" collapsed="false">
      <c r="J1251" s="293"/>
      <c r="L1251" s="293"/>
      <c r="M1251" s="294"/>
    </row>
    <row r="1252" customFormat="false" ht="13.5" hidden="false" customHeight="false" outlineLevel="0" collapsed="false">
      <c r="J1252" s="293"/>
      <c r="L1252" s="293"/>
      <c r="M1252" s="294"/>
    </row>
    <row r="1253" customFormat="false" ht="13.5" hidden="false" customHeight="false" outlineLevel="0" collapsed="false">
      <c r="J1253" s="293"/>
      <c r="L1253" s="293"/>
      <c r="M1253" s="294"/>
    </row>
    <row r="1254" customFormat="false" ht="13.5" hidden="false" customHeight="false" outlineLevel="0" collapsed="false">
      <c r="J1254" s="293"/>
      <c r="L1254" s="293"/>
      <c r="M1254" s="294"/>
    </row>
    <row r="1255" customFormat="false" ht="13.5" hidden="false" customHeight="false" outlineLevel="0" collapsed="false">
      <c r="J1255" s="293"/>
      <c r="L1255" s="293"/>
      <c r="M1255" s="294"/>
    </row>
    <row r="1256" customFormat="false" ht="13.5" hidden="false" customHeight="false" outlineLevel="0" collapsed="false">
      <c r="J1256" s="293"/>
      <c r="L1256" s="293"/>
      <c r="M1256" s="294"/>
    </row>
    <row r="1257" customFormat="false" ht="13.5" hidden="false" customHeight="false" outlineLevel="0" collapsed="false">
      <c r="J1257" s="293"/>
      <c r="L1257" s="293"/>
      <c r="M1257" s="294"/>
    </row>
    <row r="1258" customFormat="false" ht="13.5" hidden="false" customHeight="false" outlineLevel="0" collapsed="false">
      <c r="J1258" s="293"/>
      <c r="L1258" s="293"/>
      <c r="M1258" s="294"/>
    </row>
    <row r="1259" customFormat="false" ht="13.5" hidden="false" customHeight="false" outlineLevel="0" collapsed="false">
      <c r="J1259" s="293"/>
      <c r="L1259" s="293"/>
      <c r="M1259" s="294"/>
    </row>
    <row r="1260" customFormat="false" ht="13.5" hidden="false" customHeight="false" outlineLevel="0" collapsed="false">
      <c r="J1260" s="293"/>
      <c r="L1260" s="293"/>
      <c r="M1260" s="294"/>
    </row>
    <row r="1261" customFormat="false" ht="13.5" hidden="false" customHeight="false" outlineLevel="0" collapsed="false">
      <c r="J1261" s="293"/>
      <c r="L1261" s="293"/>
      <c r="M1261" s="294"/>
    </row>
    <row r="1262" customFormat="false" ht="13.5" hidden="false" customHeight="false" outlineLevel="0" collapsed="false">
      <c r="J1262" s="293"/>
      <c r="L1262" s="293"/>
      <c r="M1262" s="294"/>
    </row>
    <row r="1263" customFormat="false" ht="13.5" hidden="false" customHeight="false" outlineLevel="0" collapsed="false">
      <c r="J1263" s="293"/>
      <c r="L1263" s="293"/>
      <c r="M1263" s="294"/>
    </row>
    <row r="1264" customFormat="false" ht="13.5" hidden="false" customHeight="false" outlineLevel="0" collapsed="false">
      <c r="J1264" s="293"/>
      <c r="L1264" s="293"/>
      <c r="M1264" s="294"/>
    </row>
    <row r="1265" customFormat="false" ht="13.5" hidden="false" customHeight="false" outlineLevel="0" collapsed="false">
      <c r="J1265" s="293"/>
      <c r="L1265" s="293"/>
      <c r="M1265" s="294"/>
    </row>
    <row r="1266" customFormat="false" ht="13.5" hidden="false" customHeight="false" outlineLevel="0" collapsed="false">
      <c r="J1266" s="293"/>
      <c r="L1266" s="293"/>
      <c r="M1266" s="294"/>
    </row>
    <row r="1267" customFormat="false" ht="13.5" hidden="false" customHeight="false" outlineLevel="0" collapsed="false">
      <c r="J1267" s="293"/>
      <c r="L1267" s="293"/>
      <c r="M1267" s="294"/>
    </row>
    <row r="1268" customFormat="false" ht="13.5" hidden="false" customHeight="false" outlineLevel="0" collapsed="false">
      <c r="J1268" s="293"/>
      <c r="L1268" s="293"/>
      <c r="M1268" s="294"/>
    </row>
    <row r="1269" customFormat="false" ht="13.5" hidden="false" customHeight="false" outlineLevel="0" collapsed="false">
      <c r="J1269" s="293"/>
      <c r="L1269" s="293"/>
      <c r="M1269" s="294"/>
    </row>
    <row r="1270" customFormat="false" ht="13.5" hidden="false" customHeight="false" outlineLevel="0" collapsed="false">
      <c r="J1270" s="293"/>
      <c r="L1270" s="293"/>
      <c r="M1270" s="294"/>
    </row>
    <row r="1271" customFormat="false" ht="13.5" hidden="false" customHeight="false" outlineLevel="0" collapsed="false">
      <c r="J1271" s="293"/>
      <c r="L1271" s="293"/>
      <c r="M1271" s="294"/>
    </row>
    <row r="1272" customFormat="false" ht="13.5" hidden="false" customHeight="false" outlineLevel="0" collapsed="false">
      <c r="J1272" s="293"/>
      <c r="L1272" s="293"/>
      <c r="M1272" s="294"/>
    </row>
    <row r="1273" customFormat="false" ht="13.5" hidden="false" customHeight="false" outlineLevel="0" collapsed="false">
      <c r="J1273" s="293"/>
      <c r="L1273" s="293"/>
      <c r="M1273" s="294"/>
    </row>
    <row r="1274" customFormat="false" ht="13.5" hidden="false" customHeight="false" outlineLevel="0" collapsed="false">
      <c r="J1274" s="293"/>
      <c r="L1274" s="293"/>
      <c r="M1274" s="294"/>
    </row>
    <row r="1275" customFormat="false" ht="13.5" hidden="false" customHeight="false" outlineLevel="0" collapsed="false">
      <c r="J1275" s="293"/>
      <c r="L1275" s="293"/>
      <c r="M1275" s="294"/>
    </row>
    <row r="1276" customFormat="false" ht="13.5" hidden="false" customHeight="false" outlineLevel="0" collapsed="false">
      <c r="J1276" s="293"/>
      <c r="L1276" s="293"/>
      <c r="M1276" s="294"/>
    </row>
    <row r="1277" customFormat="false" ht="13.5" hidden="false" customHeight="false" outlineLevel="0" collapsed="false">
      <c r="J1277" s="293"/>
      <c r="L1277" s="293"/>
      <c r="M1277" s="294"/>
    </row>
    <row r="1278" customFormat="false" ht="13.5" hidden="false" customHeight="false" outlineLevel="0" collapsed="false">
      <c r="J1278" s="293"/>
      <c r="L1278" s="293"/>
      <c r="M1278" s="294"/>
    </row>
    <row r="1279" customFormat="false" ht="13.5" hidden="false" customHeight="false" outlineLevel="0" collapsed="false">
      <c r="J1279" s="293"/>
      <c r="L1279" s="293"/>
      <c r="M1279" s="294"/>
    </row>
    <row r="1280" customFormat="false" ht="13.5" hidden="false" customHeight="false" outlineLevel="0" collapsed="false">
      <c r="J1280" s="293"/>
      <c r="L1280" s="293"/>
      <c r="M1280" s="294"/>
    </row>
    <row r="1281" customFormat="false" ht="13.5" hidden="false" customHeight="false" outlineLevel="0" collapsed="false">
      <c r="J1281" s="293"/>
      <c r="L1281" s="293"/>
      <c r="M1281" s="294"/>
    </row>
    <row r="1282" customFormat="false" ht="13.5" hidden="false" customHeight="false" outlineLevel="0" collapsed="false">
      <c r="J1282" s="293"/>
      <c r="L1282" s="293"/>
      <c r="M1282" s="294"/>
    </row>
    <row r="1283" customFormat="false" ht="13.5" hidden="false" customHeight="false" outlineLevel="0" collapsed="false">
      <c r="J1283" s="293"/>
      <c r="L1283" s="293"/>
      <c r="M1283" s="294"/>
    </row>
    <row r="1284" customFormat="false" ht="13.5" hidden="false" customHeight="false" outlineLevel="0" collapsed="false">
      <c r="J1284" s="293"/>
      <c r="L1284" s="293"/>
      <c r="M1284" s="294"/>
    </row>
    <row r="1285" customFormat="false" ht="13.5" hidden="false" customHeight="false" outlineLevel="0" collapsed="false">
      <c r="J1285" s="293"/>
      <c r="L1285" s="293"/>
      <c r="M1285" s="294"/>
    </row>
    <row r="1286" customFormat="false" ht="13.5" hidden="false" customHeight="false" outlineLevel="0" collapsed="false">
      <c r="J1286" s="293"/>
      <c r="L1286" s="293"/>
      <c r="M1286" s="294"/>
    </row>
    <row r="1287" customFormat="false" ht="13.5" hidden="false" customHeight="false" outlineLevel="0" collapsed="false">
      <c r="J1287" s="293"/>
      <c r="L1287" s="293"/>
      <c r="M1287" s="294"/>
    </row>
    <row r="1288" customFormat="false" ht="13.5" hidden="false" customHeight="false" outlineLevel="0" collapsed="false">
      <c r="J1288" s="293"/>
      <c r="L1288" s="293"/>
      <c r="M1288" s="294"/>
    </row>
    <row r="1289" customFormat="false" ht="13.5" hidden="false" customHeight="false" outlineLevel="0" collapsed="false">
      <c r="J1289" s="293"/>
      <c r="L1289" s="293"/>
      <c r="M1289" s="294"/>
    </row>
    <row r="1290" customFormat="false" ht="13.5" hidden="false" customHeight="false" outlineLevel="0" collapsed="false">
      <c r="J1290" s="293"/>
      <c r="L1290" s="293"/>
      <c r="M1290" s="294"/>
    </row>
    <row r="1291" customFormat="false" ht="13.5" hidden="false" customHeight="false" outlineLevel="0" collapsed="false">
      <c r="J1291" s="293"/>
      <c r="L1291" s="293"/>
      <c r="M1291" s="294"/>
    </row>
    <row r="1292" customFormat="false" ht="13.5" hidden="false" customHeight="false" outlineLevel="0" collapsed="false">
      <c r="J1292" s="293"/>
      <c r="L1292" s="293"/>
      <c r="M1292" s="294"/>
    </row>
    <row r="1293" customFormat="false" ht="13.5" hidden="false" customHeight="false" outlineLevel="0" collapsed="false">
      <c r="J1293" s="293"/>
      <c r="L1293" s="293"/>
      <c r="M1293" s="294"/>
    </row>
    <row r="1294" customFormat="false" ht="13.5" hidden="false" customHeight="false" outlineLevel="0" collapsed="false">
      <c r="J1294" s="293"/>
      <c r="L1294" s="293"/>
      <c r="M1294" s="294"/>
    </row>
    <row r="1295" customFormat="false" ht="13.5" hidden="false" customHeight="false" outlineLevel="0" collapsed="false">
      <c r="J1295" s="293"/>
      <c r="L1295" s="293"/>
      <c r="M1295" s="294"/>
    </row>
    <row r="1296" customFormat="false" ht="13.5" hidden="false" customHeight="false" outlineLevel="0" collapsed="false">
      <c r="J1296" s="293"/>
      <c r="L1296" s="293"/>
      <c r="M1296" s="294"/>
    </row>
    <row r="1297" customFormat="false" ht="13.5" hidden="false" customHeight="false" outlineLevel="0" collapsed="false">
      <c r="J1297" s="293"/>
      <c r="L1297" s="293"/>
      <c r="M1297" s="294"/>
    </row>
    <row r="1298" customFormat="false" ht="13.5" hidden="false" customHeight="false" outlineLevel="0" collapsed="false">
      <c r="J1298" s="293"/>
      <c r="L1298" s="293"/>
      <c r="M1298" s="294"/>
    </row>
    <row r="1299" customFormat="false" ht="13.5" hidden="false" customHeight="false" outlineLevel="0" collapsed="false">
      <c r="J1299" s="293"/>
      <c r="L1299" s="293"/>
      <c r="M1299" s="294"/>
    </row>
    <row r="1300" customFormat="false" ht="13.5" hidden="false" customHeight="false" outlineLevel="0" collapsed="false">
      <c r="J1300" s="293"/>
      <c r="L1300" s="293"/>
      <c r="M1300" s="294"/>
    </row>
    <row r="1301" customFormat="false" ht="13.5" hidden="false" customHeight="false" outlineLevel="0" collapsed="false">
      <c r="J1301" s="293"/>
      <c r="L1301" s="293"/>
      <c r="M1301" s="294"/>
    </row>
    <row r="1302" customFormat="false" ht="13.5" hidden="false" customHeight="false" outlineLevel="0" collapsed="false">
      <c r="J1302" s="293"/>
      <c r="L1302" s="293"/>
      <c r="M1302" s="294"/>
    </row>
    <row r="1303" customFormat="false" ht="13.5" hidden="false" customHeight="false" outlineLevel="0" collapsed="false">
      <c r="J1303" s="293"/>
      <c r="L1303" s="293"/>
      <c r="M1303" s="294"/>
    </row>
    <row r="1304" customFormat="false" ht="13.5" hidden="false" customHeight="false" outlineLevel="0" collapsed="false">
      <c r="J1304" s="293"/>
      <c r="L1304" s="293"/>
      <c r="M1304" s="294"/>
    </row>
    <row r="1305" customFormat="false" ht="13.5" hidden="false" customHeight="false" outlineLevel="0" collapsed="false">
      <c r="J1305" s="293"/>
      <c r="L1305" s="293"/>
      <c r="M1305" s="294"/>
    </row>
    <row r="1306" customFormat="false" ht="13.5" hidden="false" customHeight="false" outlineLevel="0" collapsed="false">
      <c r="J1306" s="293"/>
      <c r="L1306" s="293"/>
      <c r="M1306" s="294"/>
    </row>
    <row r="1307" customFormat="false" ht="13.5" hidden="false" customHeight="false" outlineLevel="0" collapsed="false">
      <c r="J1307" s="293"/>
      <c r="L1307" s="293"/>
      <c r="M1307" s="294"/>
    </row>
    <row r="1308" customFormat="false" ht="13.5" hidden="false" customHeight="false" outlineLevel="0" collapsed="false">
      <c r="J1308" s="293"/>
      <c r="L1308" s="293"/>
      <c r="M1308" s="294"/>
    </row>
    <row r="1309" customFormat="false" ht="13.5" hidden="false" customHeight="false" outlineLevel="0" collapsed="false">
      <c r="J1309" s="293"/>
      <c r="L1309" s="293"/>
      <c r="M1309" s="294"/>
    </row>
    <row r="1310" customFormat="false" ht="13.5" hidden="false" customHeight="false" outlineLevel="0" collapsed="false">
      <c r="J1310" s="293"/>
      <c r="L1310" s="293"/>
      <c r="M1310" s="294"/>
    </row>
    <row r="1311" customFormat="false" ht="13.5" hidden="false" customHeight="false" outlineLevel="0" collapsed="false">
      <c r="J1311" s="293"/>
      <c r="L1311" s="293"/>
      <c r="M1311" s="294"/>
    </row>
    <row r="1312" customFormat="false" ht="13.5" hidden="false" customHeight="false" outlineLevel="0" collapsed="false">
      <c r="J1312" s="293"/>
      <c r="L1312" s="293"/>
      <c r="M1312" s="294"/>
    </row>
    <row r="1313" customFormat="false" ht="13.5" hidden="false" customHeight="false" outlineLevel="0" collapsed="false">
      <c r="J1313" s="293"/>
      <c r="L1313" s="293"/>
      <c r="M1313" s="294"/>
    </row>
    <row r="1314" customFormat="false" ht="13.5" hidden="false" customHeight="false" outlineLevel="0" collapsed="false">
      <c r="J1314" s="293"/>
      <c r="L1314" s="293"/>
      <c r="M1314" s="294"/>
    </row>
    <row r="1315" customFormat="false" ht="13.5" hidden="false" customHeight="false" outlineLevel="0" collapsed="false">
      <c r="J1315" s="293"/>
      <c r="L1315" s="293"/>
      <c r="M1315" s="294"/>
    </row>
    <row r="1316" customFormat="false" ht="13.5" hidden="false" customHeight="false" outlineLevel="0" collapsed="false">
      <c r="J1316" s="293"/>
      <c r="L1316" s="293"/>
      <c r="M1316" s="294"/>
    </row>
    <row r="1317" customFormat="false" ht="13.5" hidden="false" customHeight="false" outlineLevel="0" collapsed="false">
      <c r="J1317" s="293"/>
      <c r="L1317" s="293"/>
      <c r="M1317" s="294"/>
    </row>
    <row r="1318" customFormat="false" ht="13.5" hidden="false" customHeight="false" outlineLevel="0" collapsed="false">
      <c r="J1318" s="293"/>
      <c r="L1318" s="293"/>
      <c r="M1318" s="294"/>
    </row>
    <row r="1319" customFormat="false" ht="13.5" hidden="false" customHeight="false" outlineLevel="0" collapsed="false">
      <c r="J1319" s="293"/>
      <c r="L1319" s="293"/>
      <c r="M1319" s="294"/>
    </row>
    <row r="1320" customFormat="false" ht="13.5" hidden="false" customHeight="false" outlineLevel="0" collapsed="false">
      <c r="J1320" s="293"/>
      <c r="L1320" s="293"/>
      <c r="M1320" s="294"/>
    </row>
    <row r="1321" customFormat="false" ht="13.5" hidden="false" customHeight="false" outlineLevel="0" collapsed="false">
      <c r="J1321" s="293"/>
      <c r="L1321" s="293"/>
      <c r="M1321" s="294"/>
    </row>
    <row r="1322" customFormat="false" ht="13.5" hidden="false" customHeight="false" outlineLevel="0" collapsed="false">
      <c r="J1322" s="293"/>
      <c r="L1322" s="293"/>
      <c r="M1322" s="294"/>
    </row>
    <row r="1323" customFormat="false" ht="13.5" hidden="false" customHeight="false" outlineLevel="0" collapsed="false">
      <c r="J1323" s="293"/>
      <c r="L1323" s="293"/>
      <c r="M1323" s="294"/>
    </row>
    <row r="1324" customFormat="false" ht="13.5" hidden="false" customHeight="false" outlineLevel="0" collapsed="false">
      <c r="J1324" s="293"/>
      <c r="L1324" s="293"/>
      <c r="M1324" s="294"/>
    </row>
    <row r="1325" customFormat="false" ht="13.5" hidden="false" customHeight="false" outlineLevel="0" collapsed="false">
      <c r="J1325" s="293"/>
      <c r="L1325" s="293"/>
      <c r="M1325" s="294"/>
    </row>
    <row r="1326" customFormat="false" ht="13.5" hidden="false" customHeight="false" outlineLevel="0" collapsed="false">
      <c r="J1326" s="293"/>
      <c r="L1326" s="293"/>
      <c r="M1326" s="294"/>
    </row>
    <row r="1327" customFormat="false" ht="13.5" hidden="false" customHeight="false" outlineLevel="0" collapsed="false">
      <c r="J1327" s="293"/>
      <c r="L1327" s="293"/>
      <c r="M1327" s="294"/>
    </row>
    <row r="1328" customFormat="false" ht="13.5" hidden="false" customHeight="false" outlineLevel="0" collapsed="false">
      <c r="J1328" s="293"/>
      <c r="L1328" s="293"/>
      <c r="M1328" s="294"/>
    </row>
    <row r="1329" customFormat="false" ht="13.5" hidden="false" customHeight="false" outlineLevel="0" collapsed="false">
      <c r="J1329" s="293"/>
      <c r="L1329" s="293"/>
      <c r="M1329" s="294"/>
    </row>
    <row r="1330" customFormat="false" ht="13.5" hidden="false" customHeight="false" outlineLevel="0" collapsed="false">
      <c r="L1330" s="293"/>
      <c r="M1330" s="294"/>
    </row>
    <row r="1331" customFormat="false" ht="13.5" hidden="false" customHeight="false" outlineLevel="0" collapsed="false">
      <c r="L1331" s="293"/>
      <c r="M1331" s="294"/>
    </row>
    <row r="1332" customFormat="false" ht="13.5" hidden="false" customHeight="false" outlineLevel="0" collapsed="false">
      <c r="L1332" s="293"/>
      <c r="M1332" s="294"/>
    </row>
    <row r="1333" customFormat="false" ht="13.5" hidden="false" customHeight="false" outlineLevel="0" collapsed="false">
      <c r="L1333" s="293"/>
      <c r="M1333" s="294"/>
    </row>
    <row r="1334" customFormat="false" ht="13.5" hidden="false" customHeight="false" outlineLevel="0" collapsed="false">
      <c r="L1334" s="293"/>
      <c r="M1334" s="294"/>
    </row>
    <row r="1335" customFormat="false" ht="13.5" hidden="false" customHeight="false" outlineLevel="0" collapsed="false">
      <c r="L1335" s="293"/>
      <c r="M1335" s="294"/>
    </row>
    <row r="1336" customFormat="false" ht="13.5" hidden="false" customHeight="false" outlineLevel="0" collapsed="false">
      <c r="L1336" s="293"/>
      <c r="M1336" s="294"/>
    </row>
    <row r="1337" customFormat="false" ht="13.5" hidden="false" customHeight="false" outlineLevel="0" collapsed="false">
      <c r="L1337" s="293"/>
      <c r="M1337" s="294"/>
    </row>
    <row r="1338" customFormat="false" ht="13.5" hidden="false" customHeight="false" outlineLevel="0" collapsed="false">
      <c r="L1338" s="293"/>
      <c r="M1338" s="294"/>
    </row>
    <row r="1339" customFormat="false" ht="13.5" hidden="false" customHeight="false" outlineLevel="0" collapsed="false">
      <c r="L1339" s="293"/>
      <c r="M1339" s="294"/>
    </row>
    <row r="1340" customFormat="false" ht="13.5" hidden="false" customHeight="false" outlineLevel="0" collapsed="false">
      <c r="L1340" s="293"/>
      <c r="M1340" s="294"/>
    </row>
    <row r="1341" customFormat="false" ht="13.5" hidden="false" customHeight="false" outlineLevel="0" collapsed="false">
      <c r="L1341" s="293"/>
      <c r="M1341" s="294"/>
    </row>
    <row r="1342" customFormat="false" ht="13.5" hidden="false" customHeight="false" outlineLevel="0" collapsed="false">
      <c r="L1342" s="293"/>
      <c r="M1342" s="294"/>
    </row>
    <row r="1343" customFormat="false" ht="13.5" hidden="false" customHeight="false" outlineLevel="0" collapsed="false">
      <c r="L1343" s="293"/>
      <c r="M1343" s="294"/>
    </row>
    <row r="1344" customFormat="false" ht="13.5" hidden="false" customHeight="false" outlineLevel="0" collapsed="false">
      <c r="L1344" s="293"/>
      <c r="M1344" s="294"/>
    </row>
    <row r="1345" customFormat="false" ht="13.5" hidden="false" customHeight="false" outlineLevel="0" collapsed="false">
      <c r="L1345" s="293"/>
      <c r="M1345" s="294"/>
    </row>
    <row r="1346" customFormat="false" ht="13.5" hidden="false" customHeight="false" outlineLevel="0" collapsed="false">
      <c r="L1346" s="293"/>
      <c r="M1346" s="294"/>
    </row>
    <row r="1347" customFormat="false" ht="13.5" hidden="false" customHeight="false" outlineLevel="0" collapsed="false">
      <c r="L1347" s="293"/>
      <c r="M1347" s="294"/>
    </row>
    <row r="1348" customFormat="false" ht="13.5" hidden="false" customHeight="false" outlineLevel="0" collapsed="false">
      <c r="L1348" s="293"/>
      <c r="M1348" s="294"/>
    </row>
    <row r="1349" customFormat="false" ht="13.5" hidden="false" customHeight="false" outlineLevel="0" collapsed="false">
      <c r="L1349" s="293"/>
      <c r="M1349" s="294"/>
    </row>
    <row r="1350" customFormat="false" ht="13.5" hidden="false" customHeight="false" outlineLevel="0" collapsed="false">
      <c r="L1350" s="293"/>
      <c r="M1350" s="294"/>
    </row>
    <row r="1351" customFormat="false" ht="13.5" hidden="false" customHeight="false" outlineLevel="0" collapsed="false">
      <c r="L1351" s="293"/>
      <c r="M1351" s="294"/>
    </row>
    <row r="1352" customFormat="false" ht="13.5" hidden="false" customHeight="false" outlineLevel="0" collapsed="false">
      <c r="L1352" s="293"/>
      <c r="M1352" s="294"/>
    </row>
    <row r="1353" customFormat="false" ht="13.5" hidden="false" customHeight="false" outlineLevel="0" collapsed="false">
      <c r="L1353" s="293"/>
      <c r="M1353" s="294"/>
    </row>
    <row r="1354" customFormat="false" ht="13.5" hidden="false" customHeight="false" outlineLevel="0" collapsed="false">
      <c r="L1354" s="293"/>
      <c r="M1354" s="294"/>
    </row>
    <row r="1355" customFormat="false" ht="13.5" hidden="false" customHeight="false" outlineLevel="0" collapsed="false">
      <c r="L1355" s="293"/>
      <c r="M1355" s="294"/>
    </row>
    <row r="1356" customFormat="false" ht="13.5" hidden="false" customHeight="false" outlineLevel="0" collapsed="false">
      <c r="L1356" s="293"/>
      <c r="M1356" s="294"/>
    </row>
    <row r="1357" customFormat="false" ht="13.5" hidden="false" customHeight="false" outlineLevel="0" collapsed="false">
      <c r="L1357" s="293"/>
      <c r="M1357" s="294"/>
    </row>
    <row r="1358" customFormat="false" ht="13.5" hidden="false" customHeight="false" outlineLevel="0" collapsed="false">
      <c r="L1358" s="293"/>
      <c r="M1358" s="294"/>
    </row>
    <row r="1359" customFormat="false" ht="13.5" hidden="false" customHeight="false" outlineLevel="0" collapsed="false">
      <c r="L1359" s="293"/>
      <c r="M1359" s="294"/>
    </row>
    <row r="1360" customFormat="false" ht="13.5" hidden="false" customHeight="false" outlineLevel="0" collapsed="false">
      <c r="L1360" s="293"/>
      <c r="M1360" s="294"/>
    </row>
    <row r="1361" customFormat="false" ht="13.5" hidden="false" customHeight="false" outlineLevel="0" collapsed="false">
      <c r="L1361" s="293"/>
      <c r="M1361" s="294"/>
    </row>
    <row r="1362" customFormat="false" ht="13.5" hidden="false" customHeight="false" outlineLevel="0" collapsed="false">
      <c r="L1362" s="293"/>
      <c r="M1362" s="294"/>
    </row>
    <row r="1363" customFormat="false" ht="13.5" hidden="false" customHeight="false" outlineLevel="0" collapsed="false">
      <c r="L1363" s="293"/>
      <c r="M1363" s="294"/>
    </row>
    <row r="1364" customFormat="false" ht="13.5" hidden="false" customHeight="false" outlineLevel="0" collapsed="false">
      <c r="L1364" s="293"/>
      <c r="M1364" s="294"/>
    </row>
    <row r="1365" customFormat="false" ht="13.5" hidden="false" customHeight="false" outlineLevel="0" collapsed="false">
      <c r="L1365" s="293"/>
      <c r="M1365" s="294"/>
    </row>
    <row r="1366" customFormat="false" ht="13.5" hidden="false" customHeight="false" outlineLevel="0" collapsed="false">
      <c r="L1366" s="293"/>
      <c r="M1366" s="294"/>
    </row>
    <row r="1367" customFormat="false" ht="13.5" hidden="false" customHeight="false" outlineLevel="0" collapsed="false">
      <c r="L1367" s="293"/>
      <c r="M1367" s="294"/>
    </row>
    <row r="1368" customFormat="false" ht="13.5" hidden="false" customHeight="false" outlineLevel="0" collapsed="false">
      <c r="L1368" s="293"/>
      <c r="M1368" s="294"/>
    </row>
    <row r="1369" customFormat="false" ht="13.5" hidden="false" customHeight="false" outlineLevel="0" collapsed="false">
      <c r="L1369" s="293"/>
      <c r="M1369" s="294"/>
    </row>
    <row r="1370" customFormat="false" ht="13.5" hidden="false" customHeight="false" outlineLevel="0" collapsed="false">
      <c r="L1370" s="293"/>
      <c r="M1370" s="294"/>
    </row>
    <row r="1371" customFormat="false" ht="13.5" hidden="false" customHeight="false" outlineLevel="0" collapsed="false">
      <c r="L1371" s="293"/>
      <c r="M1371" s="294"/>
    </row>
    <row r="1372" customFormat="false" ht="13.5" hidden="false" customHeight="false" outlineLevel="0" collapsed="false">
      <c r="L1372" s="293"/>
      <c r="M1372" s="294"/>
    </row>
    <row r="1373" customFormat="false" ht="13.5" hidden="false" customHeight="false" outlineLevel="0" collapsed="false">
      <c r="L1373" s="293"/>
      <c r="M1373" s="294"/>
    </row>
    <row r="1374" customFormat="false" ht="13.5" hidden="false" customHeight="false" outlineLevel="0" collapsed="false">
      <c r="L1374" s="293"/>
      <c r="M1374" s="294"/>
    </row>
    <row r="1375" customFormat="false" ht="13.5" hidden="false" customHeight="false" outlineLevel="0" collapsed="false">
      <c r="L1375" s="293"/>
      <c r="M1375" s="294"/>
    </row>
    <row r="1376" customFormat="false" ht="13.5" hidden="false" customHeight="false" outlineLevel="0" collapsed="false">
      <c r="L1376" s="293"/>
      <c r="M1376" s="294"/>
    </row>
    <row r="1377" customFormat="false" ht="13.5" hidden="false" customHeight="false" outlineLevel="0" collapsed="false">
      <c r="L1377" s="293"/>
      <c r="M1377" s="294"/>
    </row>
    <row r="1378" customFormat="false" ht="13.5" hidden="false" customHeight="false" outlineLevel="0" collapsed="false">
      <c r="L1378" s="293"/>
      <c r="M1378" s="294"/>
    </row>
    <row r="1379" customFormat="false" ht="13.5" hidden="false" customHeight="false" outlineLevel="0" collapsed="false">
      <c r="L1379" s="293"/>
      <c r="M1379" s="294"/>
    </row>
    <row r="1380" customFormat="false" ht="13.5" hidden="false" customHeight="false" outlineLevel="0" collapsed="false">
      <c r="L1380" s="293"/>
      <c r="M1380" s="294"/>
    </row>
    <row r="1381" customFormat="false" ht="13.5" hidden="false" customHeight="false" outlineLevel="0" collapsed="false">
      <c r="L1381" s="293"/>
      <c r="M1381" s="294"/>
    </row>
    <row r="1382" customFormat="false" ht="13.5" hidden="false" customHeight="false" outlineLevel="0" collapsed="false">
      <c r="L1382" s="293"/>
      <c r="M1382" s="294"/>
    </row>
  </sheetData>
  <mergeCells count="173">
    <mergeCell ref="A2:A4"/>
    <mergeCell ref="B2:D4"/>
    <mergeCell ref="E2:F4"/>
    <mergeCell ref="G2:L2"/>
    <mergeCell ref="M2:O2"/>
    <mergeCell ref="G3:H4"/>
    <mergeCell ref="I3:J4"/>
    <mergeCell ref="K3:L4"/>
    <mergeCell ref="M3:M4"/>
    <mergeCell ref="N3:O3"/>
    <mergeCell ref="A5:A33"/>
    <mergeCell ref="B5:D11"/>
    <mergeCell ref="E5:F5"/>
    <mergeCell ref="E9:F9"/>
    <mergeCell ref="E16:F16"/>
    <mergeCell ref="E24:F24"/>
    <mergeCell ref="A34:A66"/>
    <mergeCell ref="B34:D38"/>
    <mergeCell ref="E34:F34"/>
    <mergeCell ref="E41:F41"/>
    <mergeCell ref="E43:F43"/>
    <mergeCell ref="E51:F51"/>
    <mergeCell ref="E52:F52"/>
    <mergeCell ref="E54:F54"/>
    <mergeCell ref="A67:A72"/>
    <mergeCell ref="B67:D71"/>
    <mergeCell ref="E67:F67"/>
    <mergeCell ref="E68:F68"/>
    <mergeCell ref="E70:F70"/>
    <mergeCell ref="A73:A76"/>
    <mergeCell ref="B73:D74"/>
    <mergeCell ref="E73:F73"/>
    <mergeCell ref="B75:D76"/>
    <mergeCell ref="E75:F75"/>
    <mergeCell ref="E76:F76"/>
    <mergeCell ref="A77:A96"/>
    <mergeCell ref="B77:D78"/>
    <mergeCell ref="E77:F77"/>
    <mergeCell ref="E79:F79"/>
    <mergeCell ref="E81:F81"/>
    <mergeCell ref="E83:F83"/>
    <mergeCell ref="E87:F88"/>
    <mergeCell ref="E93:F93"/>
    <mergeCell ref="A97:A118"/>
    <mergeCell ref="B97:D98"/>
    <mergeCell ref="E97:F97"/>
    <mergeCell ref="B99:D100"/>
    <mergeCell ref="E99:F100"/>
    <mergeCell ref="E102:F104"/>
    <mergeCell ref="E108:F108"/>
    <mergeCell ref="E112:F112"/>
    <mergeCell ref="E115:F116"/>
    <mergeCell ref="E117:F118"/>
    <mergeCell ref="A119:A126"/>
    <mergeCell ref="B119:D121"/>
    <mergeCell ref="E119:F119"/>
    <mergeCell ref="B123:D125"/>
    <mergeCell ref="E123:F123"/>
    <mergeCell ref="A127:A141"/>
    <mergeCell ref="B127:D129"/>
    <mergeCell ref="E127:F127"/>
    <mergeCell ref="E132:F132"/>
    <mergeCell ref="E134:F134"/>
    <mergeCell ref="B136:D137"/>
    <mergeCell ref="E136:F136"/>
    <mergeCell ref="E138:F138"/>
    <mergeCell ref="B140:D140"/>
    <mergeCell ref="E140:F140"/>
    <mergeCell ref="A142:A157"/>
    <mergeCell ref="B142:D143"/>
    <mergeCell ref="E142:F143"/>
    <mergeCell ref="B144:D145"/>
    <mergeCell ref="E145:F146"/>
    <mergeCell ref="E147:F148"/>
    <mergeCell ref="E149:F150"/>
    <mergeCell ref="E155:F155"/>
    <mergeCell ref="A158:A189"/>
    <mergeCell ref="B158:D159"/>
    <mergeCell ref="E158:F158"/>
    <mergeCell ref="E161:F161"/>
    <mergeCell ref="E168:F168"/>
    <mergeCell ref="E170:F170"/>
    <mergeCell ref="E174:F174"/>
    <mergeCell ref="E176:F176"/>
    <mergeCell ref="B180:D181"/>
    <mergeCell ref="E180:F180"/>
    <mergeCell ref="E182:F182"/>
    <mergeCell ref="E185:F185"/>
    <mergeCell ref="E187:F187"/>
    <mergeCell ref="A190:A220"/>
    <mergeCell ref="B190:D191"/>
    <mergeCell ref="E190:F190"/>
    <mergeCell ref="E194:F194"/>
    <mergeCell ref="E197:F197"/>
    <mergeCell ref="E201:F201"/>
    <mergeCell ref="F210:F211"/>
    <mergeCell ref="F213:F214"/>
    <mergeCell ref="E217:F217"/>
    <mergeCell ref="A221:A238"/>
    <mergeCell ref="B221:D222"/>
    <mergeCell ref="E221:F221"/>
    <mergeCell ref="E224:F224"/>
    <mergeCell ref="B228:D228"/>
    <mergeCell ref="E228:F228"/>
    <mergeCell ref="B233:D233"/>
    <mergeCell ref="E233:F233"/>
    <mergeCell ref="E235:F235"/>
    <mergeCell ref="E237:F237"/>
    <mergeCell ref="B240:O244"/>
    <mergeCell ref="A245:A247"/>
    <mergeCell ref="B245:D246"/>
    <mergeCell ref="E245:F246"/>
    <mergeCell ref="A249:A280"/>
    <mergeCell ref="B249:D251"/>
    <mergeCell ref="E249:F249"/>
    <mergeCell ref="E251:F251"/>
    <mergeCell ref="E258:F258"/>
    <mergeCell ref="E264:F264"/>
    <mergeCell ref="E267:F267"/>
    <mergeCell ref="E272:F272"/>
    <mergeCell ref="E277:F278"/>
    <mergeCell ref="A281:A298"/>
    <mergeCell ref="B281:D283"/>
    <mergeCell ref="E281:F281"/>
    <mergeCell ref="E286:F286"/>
    <mergeCell ref="E293:F294"/>
    <mergeCell ref="A299:A324"/>
    <mergeCell ref="B299:D300"/>
    <mergeCell ref="E299:F301"/>
    <mergeCell ref="C302:D304"/>
    <mergeCell ref="E303:E312"/>
    <mergeCell ref="F303:F304"/>
    <mergeCell ref="B305:D305"/>
    <mergeCell ref="B306:D306"/>
    <mergeCell ref="B309:D309"/>
    <mergeCell ref="F310:F311"/>
    <mergeCell ref="B313:D313"/>
    <mergeCell ref="E313:E322"/>
    <mergeCell ref="F313:F314"/>
    <mergeCell ref="F320:F321"/>
    <mergeCell ref="E323:F323"/>
    <mergeCell ref="A325:A360"/>
    <mergeCell ref="B325:D326"/>
    <mergeCell ref="E325:F327"/>
    <mergeCell ref="C328:D330"/>
    <mergeCell ref="E329:E338"/>
    <mergeCell ref="F329:F330"/>
    <mergeCell ref="B331:D331"/>
    <mergeCell ref="B332:D332"/>
    <mergeCell ref="B335:D335"/>
    <mergeCell ref="F336:F337"/>
    <mergeCell ref="E339:E348"/>
    <mergeCell ref="F339:F340"/>
    <mergeCell ref="B340:D340"/>
    <mergeCell ref="B344:D344"/>
    <mergeCell ref="F346:F347"/>
    <mergeCell ref="E349:E358"/>
    <mergeCell ref="F349:F350"/>
    <mergeCell ref="F356:F357"/>
    <mergeCell ref="E359:F359"/>
    <mergeCell ref="A361:A382"/>
    <mergeCell ref="B361:D362"/>
    <mergeCell ref="E361:F361"/>
    <mergeCell ref="B367:D367"/>
    <mergeCell ref="E367:F367"/>
    <mergeCell ref="B370:D371"/>
    <mergeCell ref="E370:F370"/>
    <mergeCell ref="B373:D374"/>
    <mergeCell ref="E373:F373"/>
    <mergeCell ref="B376:D377"/>
    <mergeCell ref="E376:F376"/>
    <mergeCell ref="B380:D381"/>
    <mergeCell ref="E380:F380"/>
  </mergeCells>
  <dataValidations count="1">
    <dataValidation allowBlank="true" errorStyle="stop" operator="between" showDropDown="false" showErrorMessage="true" showInputMessage="false" sqref="G5:G6 I5:I77 K5:K84 G9:G10 G16:G17 G24:G25 G34:G35 G41:G42 G51:G52 G67:G68 G73:G82 I79 I81:I127 G87:G88 K87:K89 G93:G94 K93:K94 G97:G100 K97:K104 G102:G103 G108:G109 K108:K151 G112:G113 G115:G120 G123:G124 G127:G128 G132:G143 I132:I138 I140:I174 G145:G150 G155:G156 K155:K165 G158:G162 K167:K205 G168:G171 G174:G177 I176 I178 G180:G183 I180 I182:I185 G185:G188 I187:I188 G190:G191 I190:I195 G194:G195 G197:G199 I197:I238 G201:G202 G210:G211 K210:K214 G213:G218 K217:K236 G221:G222 G224:G225 G228:G229 G233:G238 G245:G246 I245:I297 K245:K254 G249:G252 G258:G259 K258:K261 G264:G265 K264:K269 G267:G268 G272:G273 K272:K274 G277:G278 K277:K283 G281:G282 G286:G287 K286:K288 G293:G294 K293:K296 G299:G300 I299 K299:K306 B302 I302:I305 G303:G304 I306 C307:C308 I309:I316 C310:C312 G310:G311 K310:K316 G313:G314 C314:C317 I319:I323 G320:G321 K320:K333 G323:G326 I325 B328 I328:I333 G329:G330 C333:C334 I335:I342 C336:C339 G336:G337 K336:K343 G339:G340 C341:C343 C345:C348 I345:I351 G346:G347 K346:K352 G349:G350 I352 I355:I359 G356:G357 K356:K364 G359:G362 I361:I382 G367:G368 K367:K382 G370:G371 G373:G374 G376:G377 G380:G381" type="list">
      <formula1>"□,■"</formula1>
      <formula2>0</formula2>
    </dataValidation>
  </dataValidations>
  <printOptions headings="false" gridLines="false" gridLinesSet="true" horizontalCentered="false" verticalCentered="false"/>
  <pageMargins left="0.39375" right="0.275694444444444" top="0.984027777777778" bottom="0.393055555555556" header="0.354166666666667" footer="0.196527777777778"/>
  <pageSetup paperSize="9" scale="85" fitToWidth="1" fitToHeight="1" pageOrder="downThenOver" orientation="landscape" blackAndWhite="false" draft="false" cellComments="none" horizontalDpi="300" verticalDpi="300" copies="1"/>
  <headerFooter differentFirst="false" differentOddEven="false">
    <oddHeader>&amp;L&amp;6鉄筋コンクリート造等の共同住宅等施工状況報告書&amp;R&amp;"HG丸ｺﾞｼｯｸM-PRO,Regular"&amp;8検査の方法-A：実物の目視、B：実物の計測、C：施工関連図書の確認
&amp;"ＭＳ Ｐゴシック,Regular"&amp;10＊の欄を施工管理者が記入してください。
（第&amp;"HG丸ｺﾞｼｯｸM-PRO,Regular"&amp;P&amp;"ＭＳ Ｐゴシック,Regular"面）</oddHeader>
    <oddFooter>&amp;C&amp;"HG丸ｺﾞｼｯｸM-PRO,Regular"&amp;6注）記載している施工関連図書は、必要となると思われるものの例です。他の施工関連図書で確認できるのであれば、適宜、追加してください。
また、性能が確認可能であれば、全ての施工関連図書を用意する必要はありません。　　　　　　　　&amp;R&amp;"HG丸ｺﾞｼｯｸM-PRO,Regular"&amp;8１５/０４/０１改定 
一般財団法人ベターリビング</oddFooter>
  </headerFooter>
  <rowBreaks count="12" manualBreakCount="12">
    <brk id="33" man="true" max="16383" min="0"/>
    <brk id="66" man="true" max="16383" min="0"/>
    <brk id="96" man="true" max="16383" min="0"/>
    <brk id="126" man="true" max="16383" min="0"/>
    <brk id="157" man="true" max="16383" min="0"/>
    <brk id="189" man="true" max="16383" min="0"/>
    <brk id="220" man="true" max="16383" min="0"/>
    <brk id="244" man="true" max="16383" min="0"/>
    <brk id="280" man="true" max="16383" min="0"/>
    <brk id="298" man="true" max="16383" min="0"/>
    <brk id="324" man="true" max="16383" min="0"/>
    <brk id="3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13:24:02Z</dcterms:created>
  <dc:creator>（財）ベターリビング</dc:creator>
  <dc:description/>
  <dc:language>en-US</dc:language>
  <cp:lastModifiedBy>Chiaki Arai</cp:lastModifiedBy>
  <cp:lastPrinted>2015-04-24T03:01:10Z</cp:lastPrinted>
  <dcterms:modified xsi:type="dcterms:W3CDTF">2025-08-22T05:16:57Z</dcterms:modified>
  <cp:revision>0</cp:revision>
  <dc:subject/>
  <dc:title/>
</cp:coreProperties>
</file>