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表紙" sheetId="1" state="visible" r:id="rId2"/>
    <sheet name="別紙(2)１～８" sheetId="2" state="visible" r:id="rId3"/>
    <sheet name="別表１" sheetId="3" state="visible" r:id="rId4"/>
    <sheet name="別表２" sheetId="4" state="visible" r:id="rId5"/>
  </sheets>
  <definedNames>
    <definedName function="false" hidden="false" localSheetId="0" name="_xlnm.Print_Area" vbProcedure="false">'別紙（1）表紙'!$A$1:$BE$57</definedName>
    <definedName function="false" hidden="false" localSheetId="2" name="_xlnm.Print_Area" vbProcedure="false">別表１!$A$1:$BN$46</definedName>
    <definedName function="false" hidden="false" localSheetId="3" name="_xlnm.Print_Area" vbProcedure="false">別表２!$A$1:$B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583">
  <si>
    <r>
      <rPr>
        <sz val="10"/>
        <color rgb="FF000000"/>
        <rFont val="Noto Sans"/>
        <family val="2"/>
      </rPr>
      <t xml:space="preserve">別紙</t>
    </r>
    <r>
      <rPr>
        <sz val="10"/>
        <color rgb="FF000000"/>
        <rFont val="ＭＳ ゴシック"/>
        <family val="3"/>
        <charset val="128"/>
      </rPr>
      <t xml:space="preserve">(1)</t>
    </r>
  </si>
  <si>
    <r>
      <rPr>
        <sz val="14"/>
        <color rgb="FFFF0000"/>
        <rFont val="Noto Sans"/>
        <family val="2"/>
      </rPr>
      <t xml:space="preserve">平成</t>
    </r>
    <r>
      <rPr>
        <sz val="14"/>
        <color rgb="FFFF0000"/>
        <rFont val="ＭＳ ゴシック"/>
        <family val="3"/>
        <charset val="128"/>
      </rPr>
      <t xml:space="preserve">26</t>
    </r>
    <r>
      <rPr>
        <sz val="14"/>
        <color rgb="FFFF0000"/>
        <rFont val="Noto Sans"/>
        <family val="2"/>
      </rPr>
      <t xml:space="preserve">年度長期優良住宅化リフォーム評価基準適合チェックシート</t>
    </r>
  </si>
  <si>
    <r>
      <rPr>
        <sz val="11"/>
        <color rgb="FFFF0000"/>
        <rFont val="Noto Sans"/>
        <family val="2"/>
      </rPr>
      <t xml:space="preserve">　当該申請に係る住宅の設計内容等は、平成</t>
    </r>
    <r>
      <rPr>
        <sz val="11"/>
        <color rgb="FFFF0000"/>
        <rFont val="ＭＳ ゴシック"/>
        <family val="3"/>
        <charset val="128"/>
      </rPr>
      <t xml:space="preserve">26</t>
    </r>
    <r>
      <rPr>
        <sz val="11"/>
        <color rgb="FFFF0000"/>
        <rFont val="Noto Sans"/>
        <family val="2"/>
      </rPr>
      <t xml:space="preserve">年度長期優良住宅化リフォーム推進事業の評価基準型（２）に適合していることを証明します。</t>
    </r>
  </si>
  <si>
    <t xml:space="preserve">平成</t>
  </si>
  <si>
    <t xml:space="preserve">年</t>
  </si>
  <si>
    <t xml:space="preserve">月</t>
  </si>
  <si>
    <t xml:space="preserve">日</t>
  </si>
  <si>
    <r>
      <rPr>
        <sz val="11"/>
        <color rgb="FF000000"/>
        <rFont val="ＭＳ ゴシック"/>
        <family val="3"/>
        <charset val="128"/>
      </rPr>
      <t xml:space="preserve">1</t>
    </r>
    <r>
      <rPr>
        <sz val="11"/>
        <color rgb="FF000000"/>
        <rFont val="Noto Sans"/>
        <family val="2"/>
      </rPr>
      <t xml:space="preserve">．申請者等の概要</t>
    </r>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法人の場合は
代表者名・役職</t>
  </si>
  <si>
    <t xml:space="preserve">住所</t>
  </si>
  <si>
    <t xml:space="preserve">工事施工業者</t>
  </si>
  <si>
    <t xml:space="preserve">発注者</t>
  </si>
  <si>
    <r>
      <rPr>
        <sz val="11"/>
        <color rgb="FF000000"/>
        <rFont val="ＭＳ ゴシック"/>
        <family val="3"/>
        <charset val="128"/>
      </rPr>
      <t xml:space="preserve">2</t>
    </r>
    <r>
      <rPr>
        <sz val="11"/>
        <color rgb="FF000000"/>
        <rFont val="Noto Sans"/>
        <family val="2"/>
      </rPr>
      <t xml:space="preserve">．建築物の基本事項</t>
    </r>
  </si>
  <si>
    <t xml:space="preserve">事業名</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３．当申請に係る連絡先</t>
  </si>
  <si>
    <t xml:space="preserve">会社名</t>
  </si>
  <si>
    <t xml:space="preserve">氏名</t>
  </si>
  <si>
    <t xml:space="preserve">電話番号</t>
  </si>
  <si>
    <r>
      <rPr>
        <sz val="10"/>
        <color rgb="FF000000"/>
        <rFont val="Noto Sans"/>
        <family val="2"/>
      </rPr>
      <t xml:space="preserve">別紙（</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9"/>
        <color rgb="FF000000"/>
        <rFont val="Noto Sans"/>
        <family val="2"/>
      </rPr>
      <t xml:space="preserve">別紙</t>
    </r>
    <r>
      <rPr>
        <sz val="9"/>
        <color rgb="FF000000"/>
        <rFont val="ＭＳ ゴシック"/>
        <family val="3"/>
        <charset val="128"/>
      </rPr>
      <t xml:space="preserve">(2) 1/8</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長期優良住宅化リフォーム評価基準適合チェックシート</t>
    </r>
  </si>
  <si>
    <t xml:space="preserve">※確認に要した資料等は、サンプル調査として提出を求める場合があります。
</t>
  </si>
  <si>
    <t xml:space="preserve">※維持保全計画書は、予定を含みます。</t>
  </si>
  <si>
    <t xml:space="preserve">１．構造躯体等の劣化対策</t>
  </si>
  <si>
    <t xml:space="preserve">（構造別）　</t>
  </si>
  <si>
    <t xml:space="preserve">特別評価方法認定</t>
  </si>
  <si>
    <t xml:space="preserve">第三者機関による任意評定</t>
  </si>
  <si>
    <t xml:space="preserve">適用する評価基準</t>
  </si>
  <si>
    <r>
      <rPr>
        <sz val="8"/>
        <color rgb="FF000000"/>
        <rFont val="Noto Sans"/>
        <family val="2"/>
      </rPr>
      <t xml:space="preserve">適合性確認の方法
確認に要した資料等</t>
    </r>
    <r>
      <rPr>
        <sz val="8"/>
        <color rgb="FF000000"/>
        <rFont val="ＭＳ Ｐゴシック"/>
        <family val="3"/>
        <charset val="128"/>
      </rPr>
      <t xml:space="preserve">(</t>
    </r>
    <r>
      <rPr>
        <sz val="8"/>
        <color rgb="FF000000"/>
        <rFont val="Noto Sans"/>
        <family val="2"/>
      </rPr>
      <t xml:space="preserve">複数選択可</t>
    </r>
    <r>
      <rPr>
        <sz val="8"/>
        <color rgb="FF000000"/>
        <rFont val="ＭＳ Ｐゴシック"/>
        <family val="3"/>
        <charset val="128"/>
      </rPr>
      <t xml:space="preserve">)</t>
    </r>
  </si>
  <si>
    <t xml:space="preserve">適・否</t>
  </si>
  <si>
    <t xml:space="preserve">ﾘﾌｫｰﾑ工事の有無</t>
  </si>
  <si>
    <t xml:space="preserve">ａ～ｈに適合</t>
  </si>
  <si>
    <r>
      <rPr>
        <sz val="9"/>
        <color rgb="FF000000"/>
        <rFont val="ＭＳ Ｐゴシック"/>
        <family val="3"/>
        <charset val="128"/>
      </rPr>
      <t xml:space="preserve">a.</t>
    </r>
    <r>
      <rPr>
        <sz val="9"/>
        <color rgb="FF000000"/>
        <rFont val="Noto Sans"/>
        <family val="2"/>
      </rPr>
      <t xml:space="preserve">外壁の軸組等
</t>
    </r>
    <r>
      <rPr>
        <sz val="8"/>
        <color rgb="FF000000"/>
        <rFont val="Noto Sans"/>
        <family val="2"/>
      </rPr>
      <t xml:space="preserve">（外壁の軸組、
枠組その他これ
らに類する部
分）</t>
    </r>
  </si>
  <si>
    <r>
      <rPr>
        <u val="single"/>
        <sz val="8"/>
        <color rgb="FF000000"/>
        <rFont val="ＭＳ Ｐゴシック"/>
        <family val="3"/>
        <charset val="128"/>
      </rPr>
      <t xml:space="preserve">(1),(2)</t>
    </r>
    <r>
      <rPr>
        <u val="single"/>
        <sz val="8"/>
        <color rgb="FF000000"/>
        <rFont val="Noto Sans"/>
        <family val="2"/>
      </rPr>
      <t xml:space="preserve">のいずれか</t>
    </r>
  </si>
  <si>
    <t xml:space="preserve">仕上表・仕様書</t>
  </si>
  <si>
    <t xml:space="preserve">(1)</t>
  </si>
  <si>
    <t xml:space="preserve">外壁通気構造等かつ、①～⑤のいずれか</t>
  </si>
  <si>
    <t xml:space="preserve">矩計図</t>
  </si>
  <si>
    <t xml:space="preserve">①</t>
  </si>
  <si>
    <t xml:space="preserve">軸組み等に防腐・防蟻措置</t>
  </si>
  <si>
    <t xml:space="preserve">伏図</t>
  </si>
  <si>
    <t xml:space="preserve">②</t>
  </si>
  <si>
    <t xml:space="preserve">①が確認できない場合以下の範囲で防腐・防蟻処理＋維持保全の強化★</t>
  </si>
  <si>
    <t xml:space="preserve">維持保全計画書</t>
  </si>
  <si>
    <t xml:space="preserve">(</t>
  </si>
  <si>
    <t xml:space="preserve">)</t>
  </si>
  <si>
    <t xml:space="preserve">リフォーム工事等により実施可能な範囲</t>
  </si>
  <si>
    <t xml:space="preserve">適</t>
  </si>
  <si>
    <t xml:space="preserve">有</t>
  </si>
  <si>
    <t xml:space="preserve">（</t>
  </si>
  <si>
    <t xml:space="preserve">否</t>
  </si>
  <si>
    <t xml:space="preserve">無</t>
  </si>
  <si>
    <t xml:space="preserve">床下から実施可能な範囲</t>
  </si>
  <si>
    <t xml:space="preserve">③</t>
  </si>
  <si>
    <t xml:space="preserve">柱の小径</t>
  </si>
  <si>
    <t xml:space="preserve">) cm≧13.5cm</t>
  </si>
  <si>
    <t xml:space="preserve">④</t>
  </si>
  <si>
    <t xml:space="preserve">) cm≧12.0cm</t>
  </si>
  <si>
    <t xml:space="preserve">樹種</t>
  </si>
  <si>
    <t xml:space="preserve">⑤</t>
  </si>
  <si>
    <t xml:space="preserve">同等の内容（</t>
  </si>
  <si>
    <t xml:space="preserve">(2)</t>
  </si>
  <si>
    <r>
      <rPr>
        <sz val="8"/>
        <color rgb="FF000000"/>
        <rFont val="Noto Sans"/>
        <family val="2"/>
      </rPr>
      <t xml:space="preserve">保存処理の性能区分</t>
    </r>
    <r>
      <rPr>
        <sz val="8"/>
        <color rgb="FF000000"/>
        <rFont val="ＭＳ Ｐゴシック"/>
        <family val="3"/>
        <charset val="128"/>
      </rPr>
      <t xml:space="preserve">K3</t>
    </r>
    <r>
      <rPr>
        <sz val="8"/>
        <color rgb="FF000000"/>
        <rFont val="Noto Sans"/>
        <family val="2"/>
      </rPr>
      <t xml:space="preserve">相当以上の防腐・防蟻処理</t>
    </r>
  </si>
  <si>
    <r>
      <rPr>
        <sz val="9"/>
        <color rgb="FF000000"/>
        <rFont val="ＭＳ Ｐゴシック"/>
        <family val="3"/>
        <charset val="128"/>
      </rPr>
      <t xml:space="preserve">b.</t>
    </r>
    <r>
      <rPr>
        <sz val="9"/>
        <color rgb="FF000000"/>
        <rFont val="Noto Sans"/>
        <family val="2"/>
      </rPr>
      <t xml:space="preserve">土台</t>
    </r>
  </si>
  <si>
    <r>
      <rPr>
        <sz val="8"/>
        <color rgb="FF000000"/>
        <rFont val="Noto Sans"/>
        <family val="2"/>
      </rPr>
      <t xml:space="preserve">水切り設置　かつ</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いずれか</t>
    </r>
  </si>
  <si>
    <r>
      <rPr>
        <sz val="8"/>
        <color rgb="FF000000"/>
        <rFont val="ＭＳ Ｐゴシック"/>
        <family val="3"/>
        <charset val="128"/>
      </rPr>
      <t xml:space="preserve">K3</t>
    </r>
    <r>
      <rPr>
        <sz val="8"/>
        <color rgb="FF000000"/>
        <rFont val="Noto Sans"/>
        <family val="2"/>
      </rPr>
      <t xml:space="preserve">相当以（北海道、青森県では</t>
    </r>
    <r>
      <rPr>
        <sz val="8"/>
        <color rgb="FF000000"/>
        <rFont val="ＭＳ Ｐゴシック"/>
        <family val="3"/>
        <charset val="128"/>
      </rPr>
      <t xml:space="preserve">K2</t>
    </r>
    <r>
      <rPr>
        <sz val="8"/>
        <color rgb="FF000000"/>
        <rFont val="Noto Sans"/>
        <family val="2"/>
      </rPr>
      <t xml:space="preserve">以上）</t>
    </r>
  </si>
  <si>
    <t xml:space="preserve">(3)</t>
  </si>
  <si>
    <t xml:space="preserve">次に適合＋維持保全の強化★</t>
  </si>
  <si>
    <t xml:space="preserve">外壁通気構造等</t>
  </si>
  <si>
    <t xml:space="preserve">床下から実施可能な範囲で防腐・防蟻処理</t>
  </si>
  <si>
    <r>
      <rPr>
        <sz val="9"/>
        <color rgb="FF000000"/>
        <rFont val="ＭＳ Ｐゴシック"/>
        <family val="3"/>
        <charset val="128"/>
      </rPr>
      <t xml:space="preserve">c.</t>
    </r>
    <r>
      <rPr>
        <sz val="9"/>
        <color rgb="FF000000"/>
        <rFont val="Noto Sans"/>
        <family val="2"/>
      </rPr>
      <t xml:space="preserve">浴室及び脱衣室</t>
    </r>
  </si>
  <si>
    <t xml:space="preserve">浴室</t>
  </si>
  <si>
    <t xml:space="preserve">次のいずれか</t>
  </si>
  <si>
    <t xml:space="preserve">防水上有効な仕上げ</t>
  </si>
  <si>
    <t xml:space="preserve">浴室ユニット</t>
  </si>
  <si>
    <r>
      <rPr>
        <u val="single"/>
        <sz val="8"/>
        <color rgb="FF000000"/>
        <rFont val="Noto Sans"/>
        <family val="2"/>
      </rPr>
      <t xml:space="preserve">「</t>
    </r>
    <r>
      <rPr>
        <u val="single"/>
        <sz val="8"/>
        <color rgb="FF000000"/>
        <rFont val="ＭＳ Ｐゴシック"/>
        <family val="3"/>
        <charset val="128"/>
      </rPr>
      <t xml:space="preserve">a.</t>
    </r>
    <r>
      <rPr>
        <u val="single"/>
        <sz val="8"/>
        <color rgb="FF000000"/>
        <rFont val="Noto Sans"/>
        <family val="2"/>
      </rPr>
      <t xml:space="preserve">外壁の軸組等」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2)</t>
    </r>
    <r>
      <rPr>
        <u val="single"/>
        <sz val="8"/>
        <color rgb="FF000000"/>
        <rFont val="Noto Sans"/>
        <family val="2"/>
      </rPr>
      <t xml:space="preserve">のいずれか</t>
    </r>
  </si>
  <si>
    <t xml:space="preserve">脱衣室</t>
  </si>
  <si>
    <r>
      <rPr>
        <sz val="9"/>
        <color rgb="FF000000"/>
        <rFont val="ＭＳ Ｐゴシック"/>
        <family val="3"/>
        <charset val="128"/>
      </rPr>
      <t xml:space="preserve">d.</t>
    </r>
    <r>
      <rPr>
        <sz val="9"/>
        <color rgb="FF000000"/>
        <rFont val="Noto Sans"/>
        <family val="2"/>
      </rPr>
      <t xml:space="preserve">地盤</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4)</t>
    </r>
    <r>
      <rPr>
        <u val="single"/>
        <sz val="8"/>
        <color rgb="FF000000"/>
        <rFont val="Noto Sans"/>
        <family val="2"/>
      </rPr>
      <t xml:space="preserve">のいずれか</t>
    </r>
  </si>
  <si>
    <r>
      <rPr>
        <sz val="8"/>
        <color rgb="FF000000"/>
        <rFont val="Noto Sans"/>
        <family val="2"/>
      </rPr>
      <t xml:space="preserve">※基礎断熱工法の場合は</t>
    </r>
    <r>
      <rPr>
        <sz val="8"/>
        <color rgb="FF000000"/>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t xml:space="preserve">適用地域以外</t>
  </si>
  <si>
    <r>
      <rPr>
        <sz val="8"/>
        <color rgb="FF000000"/>
        <rFont val="ＭＳ Ｐゴシック"/>
        <family val="3"/>
        <charset val="128"/>
      </rPr>
      <t xml:space="preserve">(4)</t>
    </r>
    <r>
      <rPr>
        <sz val="8"/>
        <color rgb="FF000000"/>
        <rFont val="Noto Sans"/>
        <family val="2"/>
      </rPr>
      <t xml:space="preserve">　同等の内容（</t>
    </r>
  </si>
  <si>
    <r>
      <rPr>
        <sz val="9"/>
        <color rgb="FF000000"/>
        <rFont val="ＭＳ Ｐゴシック"/>
        <family val="3"/>
        <charset val="128"/>
      </rPr>
      <t xml:space="preserve">e.</t>
    </r>
    <r>
      <rPr>
        <sz val="9"/>
        <color rgb="FF000000"/>
        <rFont val="Noto Sans"/>
        <family val="2"/>
      </rPr>
      <t xml:space="preserve">基礎</t>
    </r>
  </si>
  <si>
    <t xml:space="preserve">基礎上端又は土台下端の高さ</t>
  </si>
  <si>
    <t xml:space="preserve">) mm≧400mm</t>
  </si>
  <si>
    <t xml:space="preserve">(2)★</t>
  </si>
  <si>
    <t xml:space="preserve">) mm≧300mm</t>
  </si>
  <si>
    <r>
      <rPr>
        <sz val="7.5"/>
        <color rgb="FF000000"/>
        <rFont val="Noto Sans"/>
        <family val="2"/>
      </rPr>
      <t xml:space="preserve">雨はね防止措置の方法</t>
    </r>
    <r>
      <rPr>
        <sz val="8"/>
        <color rgb="FF000000"/>
        <rFont val="Noto Sans"/>
        <family val="2"/>
      </rPr>
      <t xml:space="preserve">（</t>
    </r>
  </si>
  <si>
    <r>
      <rPr>
        <sz val="9"/>
        <color rgb="FF000000"/>
        <rFont val="ＭＳ Ｐゴシック"/>
        <family val="3"/>
        <charset val="128"/>
      </rPr>
      <t xml:space="preserve">f.</t>
    </r>
    <r>
      <rPr>
        <sz val="9"/>
        <color rgb="FF000000"/>
        <rFont val="Noto Sans"/>
        <family val="2"/>
      </rPr>
      <t xml:space="preserve">床下</t>
    </r>
  </si>
  <si>
    <r>
      <rPr>
        <u val="single"/>
        <sz val="8"/>
        <color rgb="FF000000"/>
        <rFont val="ＭＳ Ｐゴシック"/>
        <family val="3"/>
        <charset val="128"/>
      </rPr>
      <t xml:space="preserve">(1),(2)</t>
    </r>
    <r>
      <rPr>
        <u val="single"/>
        <sz val="8"/>
        <color rgb="FF000000"/>
        <rFont val="Noto Sans"/>
        <family val="2"/>
      </rPr>
      <t xml:space="preserve">に適合</t>
    </r>
  </si>
  <si>
    <r>
      <rPr>
        <sz val="8"/>
        <color rgb="FF000000"/>
        <rFont val="Noto Sans"/>
        <family val="2"/>
      </rPr>
      <t xml:space="preserve">厚さ</t>
    </r>
    <r>
      <rPr>
        <sz val="8"/>
        <color rgb="FF000000"/>
        <rFont val="ＭＳ Ｐゴシック"/>
        <family val="3"/>
        <charset val="128"/>
      </rPr>
      <t xml:space="preserve">60mm</t>
    </r>
    <r>
      <rPr>
        <sz val="8"/>
        <color rgb="FF000000"/>
        <rFont val="Noto Sans"/>
        <family val="2"/>
      </rPr>
      <t xml:space="preserve">以上のコンクリート、厚さ</t>
    </r>
    <r>
      <rPr>
        <sz val="8"/>
        <color rgb="FF000000"/>
        <rFont val="ＭＳ Ｐゴシック"/>
        <family val="3"/>
        <charset val="128"/>
      </rPr>
      <t xml:space="preserve">0.1mm</t>
    </r>
    <r>
      <rPr>
        <sz val="8"/>
        <color rgb="FF000000"/>
        <rFont val="Noto Sans"/>
        <family val="2"/>
      </rPr>
      <t xml:space="preserve">以上の防湿フィルムその他同等の材料で覆われている</t>
    </r>
  </si>
  <si>
    <t xml:space="preserve">①～③のいずれか又はただし書き適用（基礎断熱工法）</t>
  </si>
  <si>
    <r>
      <rPr>
        <sz val="8"/>
        <color rgb="FF000000"/>
        <rFont val="ＭＳ Ｐゴシック"/>
        <family val="3"/>
        <charset val="128"/>
      </rPr>
      <t xml:space="preserve">4m</t>
    </r>
    <r>
      <rPr>
        <sz val="8"/>
        <color rgb="FF000000"/>
        <rFont val="Noto Sans"/>
        <family val="2"/>
      </rPr>
      <t xml:space="preserve">以下ごとに有効面積</t>
    </r>
    <r>
      <rPr>
        <sz val="8"/>
        <color rgb="FF000000"/>
        <rFont val="ＭＳ Ｐゴシック"/>
        <family val="3"/>
        <charset val="128"/>
      </rPr>
      <t xml:space="preserve">300cm</t>
    </r>
    <r>
      <rPr>
        <vertAlign val="superscript"/>
        <sz val="8"/>
        <color rgb="FF000000"/>
        <rFont val="ＭＳ Ｐゴシック"/>
        <family val="3"/>
        <charset val="128"/>
      </rPr>
      <t xml:space="preserve">2</t>
    </r>
    <r>
      <rPr>
        <sz val="8"/>
        <color rgb="FF000000"/>
        <rFont val="Noto Sans"/>
        <family val="2"/>
      </rPr>
      <t xml:space="preserve">以上の換気孔</t>
    </r>
  </si>
  <si>
    <r>
      <rPr>
        <sz val="8"/>
        <color rgb="FF000000"/>
        <rFont val="ＭＳ Ｐゴシック"/>
        <family val="3"/>
        <charset val="128"/>
      </rPr>
      <t xml:space="preserve">5m</t>
    </r>
    <r>
      <rPr>
        <sz val="8"/>
        <color rgb="FF000000"/>
        <rFont val="Noto Sans"/>
        <family val="2"/>
      </rPr>
      <t xml:space="preserve">以下ごとに有効面積</t>
    </r>
    <r>
      <rPr>
        <sz val="8"/>
        <color rgb="FF000000"/>
        <rFont val="ＭＳ Ｐゴシック"/>
        <family val="3"/>
        <charset val="128"/>
      </rPr>
      <t xml:space="preserve">300cm</t>
    </r>
    <r>
      <rPr>
        <vertAlign val="superscript"/>
        <sz val="8"/>
        <color rgb="FF000000"/>
        <rFont val="ＭＳ Ｐゴシック"/>
        <family val="3"/>
        <charset val="128"/>
      </rPr>
      <t xml:space="preserve">2</t>
    </r>
    <r>
      <rPr>
        <sz val="8"/>
        <color rgb="FF000000"/>
        <rFont val="Noto Sans"/>
        <family val="2"/>
      </rPr>
      <t xml:space="preserve">以上の換気孔＋維持保全計画の強化★</t>
    </r>
  </si>
  <si>
    <r>
      <rPr>
        <sz val="8"/>
        <color rgb="FF000000"/>
        <rFont val="ＭＳ Ｐゴシック"/>
        <family val="3"/>
        <charset val="128"/>
      </rPr>
      <t xml:space="preserve">1m</t>
    </r>
    <r>
      <rPr>
        <sz val="8"/>
        <color rgb="FF000000"/>
        <rFont val="Noto Sans"/>
        <family val="2"/>
      </rPr>
      <t xml:space="preserve">当たりの有効面積</t>
    </r>
    <r>
      <rPr>
        <sz val="8"/>
        <color rgb="FF000000"/>
        <rFont val="ＭＳ Ｐゴシック"/>
        <family val="3"/>
        <charset val="128"/>
      </rPr>
      <t xml:space="preserve">75cm</t>
    </r>
    <r>
      <rPr>
        <vertAlign val="superscript"/>
        <sz val="8"/>
        <color rgb="FF000000"/>
        <rFont val="Noto Sans"/>
        <family val="2"/>
      </rPr>
      <t xml:space="preserve">２</t>
    </r>
    <r>
      <rPr>
        <sz val="8"/>
        <color rgb="FF000000"/>
        <rFont val="Noto Sans"/>
        <family val="2"/>
      </rPr>
      <t xml:space="preserve">以上の換気孔</t>
    </r>
  </si>
  <si>
    <t xml:space="preserve">ただし書き適用（基礎断熱工法）</t>
  </si>
  <si>
    <r>
      <rPr>
        <sz val="9"/>
        <color rgb="FF000000"/>
        <rFont val="ＭＳ Ｐゴシック"/>
        <family val="3"/>
        <charset val="128"/>
      </rPr>
      <t xml:space="preserve">g.</t>
    </r>
    <r>
      <rPr>
        <sz val="9"/>
        <color rgb="FF000000"/>
        <rFont val="Noto Sans"/>
        <family val="2"/>
      </rPr>
      <t xml:space="preserve">小屋裏</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のいずれか</t>
    </r>
  </si>
  <si>
    <t xml:space="preserve">立面図</t>
  </si>
  <si>
    <r>
      <rPr>
        <sz val="8"/>
        <color rgb="FF000000"/>
        <rFont val="Noto Sans"/>
        <family val="2"/>
      </rPr>
      <t xml:space="preserve">小屋裏に</t>
    </r>
    <r>
      <rPr>
        <sz val="8"/>
        <color rgb="FF000000"/>
        <rFont val="ＭＳ ゴシック"/>
        <family val="3"/>
        <charset val="128"/>
      </rPr>
      <t xml:space="preserve">2</t>
    </r>
    <r>
      <rPr>
        <sz val="8"/>
        <color rgb="FF000000"/>
        <rFont val="Noto Sans"/>
        <family val="2"/>
      </rPr>
      <t xml:space="preserve">以上の換気孔を設け、有効面積が天井面積の</t>
    </r>
    <r>
      <rPr>
        <sz val="8"/>
        <color rgb="FF000000"/>
        <rFont val="ＭＳ ゴシック"/>
        <family val="3"/>
        <charset val="128"/>
      </rPr>
      <t xml:space="preserve">1/300</t>
    </r>
    <r>
      <rPr>
        <sz val="8"/>
        <color rgb="FF000000"/>
        <rFont val="Noto Sans"/>
        <family val="2"/>
      </rPr>
      <t xml:space="preserve">以上</t>
    </r>
  </si>
  <si>
    <r>
      <rPr>
        <sz val="8"/>
        <color rgb="FF000000"/>
        <rFont val="Noto Sans"/>
        <family val="2"/>
      </rPr>
      <t xml:space="preserve">軒裏に</t>
    </r>
    <r>
      <rPr>
        <sz val="8"/>
        <color rgb="FF000000"/>
        <rFont val="ＭＳ ゴシック"/>
        <family val="3"/>
        <charset val="128"/>
      </rPr>
      <t xml:space="preserve">2</t>
    </r>
    <r>
      <rPr>
        <sz val="8"/>
        <color rgb="FF000000"/>
        <rFont val="Noto Sans"/>
        <family val="2"/>
      </rPr>
      <t xml:space="preserve">以上の換気孔を設け、有効面積が天井面積の</t>
    </r>
    <r>
      <rPr>
        <sz val="8"/>
        <color rgb="FF000000"/>
        <rFont val="ＭＳ ゴシック"/>
        <family val="3"/>
        <charset val="128"/>
      </rPr>
      <t xml:space="preserve">1/250</t>
    </r>
    <r>
      <rPr>
        <sz val="8"/>
        <color rgb="FF000000"/>
        <rFont val="Noto Sans"/>
        <family val="2"/>
      </rPr>
      <t xml:space="preserve">以上</t>
    </r>
  </si>
  <si>
    <r>
      <rPr>
        <sz val="8"/>
        <color rgb="FF000000"/>
        <rFont val="Noto Sans"/>
        <family val="2"/>
      </rPr>
      <t xml:space="preserve">軒裏又は小屋裏に給気口、小屋裏の排気口が給気口と垂直距離で</t>
    </r>
    <r>
      <rPr>
        <sz val="8"/>
        <color rgb="FF000000"/>
        <rFont val="ＭＳ Ｐゴシック"/>
        <family val="3"/>
        <charset val="128"/>
      </rPr>
      <t xml:space="preserve">90cm</t>
    </r>
    <r>
      <rPr>
        <sz val="8"/>
        <color rgb="FF000000"/>
        <rFont val="Noto Sans"/>
        <family val="2"/>
      </rPr>
      <t xml:space="preserve">以上離して設け、給気口と排気口の有効換気面積が天井面積の</t>
    </r>
    <r>
      <rPr>
        <sz val="8"/>
        <color rgb="FF000000"/>
        <rFont val="ＭＳ Ｐゴシック"/>
        <family val="3"/>
        <charset val="128"/>
      </rPr>
      <t xml:space="preserve">1/900</t>
    </r>
    <r>
      <rPr>
        <sz val="8"/>
        <color rgb="FF000000"/>
        <rFont val="Noto Sans"/>
        <family val="2"/>
      </rPr>
      <t xml:space="preserve">以上</t>
    </r>
  </si>
  <si>
    <t xml:space="preserve">(4)</t>
  </si>
  <si>
    <r>
      <rPr>
        <sz val="8"/>
        <color rgb="FF000000"/>
        <rFont val="Noto Sans"/>
        <family val="2"/>
      </rPr>
      <t xml:space="preserve">軒裏又は小屋裏に給気口、小屋裏の頂部に排気口を設け、給気口と排気口の有効換気面積が天井面積の</t>
    </r>
    <r>
      <rPr>
        <sz val="8"/>
        <color rgb="FF000000"/>
        <rFont val="ＭＳ Ｐゴシック"/>
        <family val="3"/>
        <charset val="128"/>
      </rPr>
      <t xml:space="preserve">1/900</t>
    </r>
    <r>
      <rPr>
        <sz val="8"/>
        <color rgb="FF000000"/>
        <rFont val="Noto Sans"/>
        <family val="2"/>
      </rPr>
      <t xml:space="preserve">以上</t>
    </r>
  </si>
  <si>
    <t xml:space="preserve">(5)*</t>
  </si>
  <si>
    <r>
      <rPr>
        <sz val="8"/>
        <color rgb="FF000000"/>
        <rFont val="Noto Sans"/>
        <family val="2"/>
      </rPr>
      <t xml:space="preserve">軒裏又は小屋裏に</t>
    </r>
    <r>
      <rPr>
        <sz val="8"/>
        <color rgb="FF000000"/>
        <rFont val="ＭＳ Ｐゴシック"/>
        <family val="3"/>
        <charset val="128"/>
      </rPr>
      <t xml:space="preserve">2</t>
    </r>
    <r>
      <rPr>
        <sz val="8"/>
        <color rgb="FF000000"/>
        <rFont val="Noto Sans"/>
        <family val="2"/>
      </rPr>
      <t xml:space="preserve">以上の換気孔の設置＋維持保全の強化★</t>
    </r>
  </si>
  <si>
    <t xml:space="preserve">屋根断熱</t>
  </si>
  <si>
    <t xml:space="preserve">小屋裏木部触診、湿潤状態にない</t>
  </si>
  <si>
    <r>
      <rPr>
        <sz val="9"/>
        <color rgb="FF000000"/>
        <rFont val="ＭＳ Ｐゴシック"/>
        <family val="3"/>
        <charset val="128"/>
      </rPr>
      <t xml:space="preserve">h.</t>
    </r>
    <r>
      <rPr>
        <sz val="9"/>
        <color rgb="FF000000"/>
        <rFont val="Noto Sans"/>
        <family val="2"/>
      </rPr>
      <t xml:space="preserve">床下・小屋裏の点検</t>
    </r>
  </si>
  <si>
    <r>
      <rPr>
        <u val="single"/>
        <sz val="8"/>
        <color rgb="FF000000"/>
        <rFont val="ＭＳ Ｐゴシック"/>
        <family val="3"/>
        <charset val="128"/>
      </rPr>
      <t xml:space="preserve">①,②</t>
    </r>
    <r>
      <rPr>
        <u val="single"/>
        <sz val="8"/>
        <color rgb="FF000000"/>
        <rFont val="Noto Sans"/>
        <family val="2"/>
      </rPr>
      <t xml:space="preserve">に適合</t>
    </r>
  </si>
  <si>
    <t xml:space="preserve">区分された床下空間・小屋裏空間ごとに点検口設置</t>
  </si>
  <si>
    <t xml:space="preserve">床下空間の有効高さ</t>
  </si>
  <si>
    <t xml:space="preserve">) mm≧330mm</t>
  </si>
  <si>
    <t xml:space="preserve">各点検口から目視等により床下空間・小屋裏空間の各部を点検できるよう点検口を設置</t>
  </si>
  <si>
    <t xml:space="preserve">★：維持保全計画の強化を要する項目</t>
  </si>
  <si>
    <r>
      <rPr>
        <sz val="9"/>
        <color rgb="FF000000"/>
        <rFont val="Noto Sans"/>
        <family val="2"/>
      </rPr>
      <t xml:space="preserve">別紙</t>
    </r>
    <r>
      <rPr>
        <sz val="9"/>
        <color rgb="FF000000"/>
        <rFont val="ＭＳ ゴシック"/>
        <family val="3"/>
        <charset val="128"/>
      </rPr>
      <t xml:space="preserve">(2) 2/8</t>
    </r>
  </si>
  <si>
    <t xml:space="preserve">※「１．構造躯体等の劣化対策」の続き</t>
  </si>
  <si>
    <t xml:space="preserve">ａ～ｃに適合</t>
  </si>
  <si>
    <r>
      <rPr>
        <sz val="9"/>
        <color rgb="FF000000"/>
        <rFont val="ＭＳ Ｐゴシック"/>
        <family val="3"/>
        <charset val="128"/>
      </rPr>
      <t xml:space="preserve">a.</t>
    </r>
    <r>
      <rPr>
        <sz val="9"/>
        <color rgb="FF000000"/>
        <rFont val="Noto Sans"/>
        <family val="2"/>
      </rPr>
      <t xml:space="preserve">構造躯体</t>
    </r>
  </si>
  <si>
    <r>
      <rPr>
        <u val="single"/>
        <sz val="8"/>
        <color rgb="FF000000"/>
        <rFont val="ＭＳ Ｐゴシック"/>
        <family val="3"/>
        <charset val="128"/>
      </rPr>
      <t xml:space="preserve">(1),(2)</t>
    </r>
    <r>
      <rPr>
        <u val="single"/>
        <sz val="8"/>
        <color rgb="FF000000"/>
        <rFont val="Noto Sans"/>
        <family val="2"/>
      </rPr>
      <t xml:space="preserve">のいずれか又は同等</t>
    </r>
  </si>
  <si>
    <t xml:space="preserve">柱、梁又は筋交いに使用されている鋼材の厚さの区分に応じた（別表１）防錆措置が講じられていること。</t>
  </si>
  <si>
    <t xml:space="preserve">構造詳細図</t>
  </si>
  <si>
    <t xml:space="preserve">柱、梁又は筋交いに使用されている鋼材の厚さの区分に応じた（別表４）防錆措置が講じられていること。</t>
  </si>
  <si>
    <r>
      <rPr>
        <u val="single"/>
        <sz val="8"/>
        <color rgb="FF000000"/>
        <rFont val="Noto Sans"/>
        <family val="2"/>
      </rPr>
      <t xml:space="preserve">「</t>
    </r>
    <r>
      <rPr>
        <u val="single"/>
        <sz val="8"/>
        <color rgb="FF000000"/>
        <rFont val="ＭＳ Ｐゴシック"/>
        <family val="3"/>
        <charset val="128"/>
      </rPr>
      <t xml:space="preserve">h.</t>
    </r>
    <r>
      <rPr>
        <u val="single"/>
        <sz val="8"/>
        <color rgb="FF000000"/>
        <rFont val="Noto Sans"/>
        <family val="2"/>
      </rPr>
      <t xml:space="preserve">床下･小屋裏の点検」の</t>
    </r>
    <r>
      <rPr>
        <u val="single"/>
        <sz val="8"/>
        <color rgb="FF000000"/>
        <rFont val="ＭＳ Ｐゴシック"/>
        <family val="3"/>
        <charset val="128"/>
      </rPr>
      <t xml:space="preserve">(1),(2)</t>
    </r>
    <r>
      <rPr>
        <u val="single"/>
        <sz val="8"/>
        <color rgb="FF000000"/>
        <rFont val="Noto Sans"/>
        <family val="2"/>
      </rPr>
      <t xml:space="preserve">のいずれか</t>
    </r>
  </si>
  <si>
    <t xml:space="preserve">点検口の数を記入</t>
  </si>
  <si>
    <t xml:space="preserve">床下点検口の数</t>
  </si>
  <si>
    <r>
      <rPr>
        <sz val="8"/>
        <color rgb="FF000000"/>
        <rFont val="ＭＳ Ｐゴシック"/>
        <family val="3"/>
        <charset val="128"/>
      </rPr>
      <t xml:space="preserve">) </t>
    </r>
    <r>
      <rPr>
        <sz val="8"/>
        <color rgb="FF000000"/>
        <rFont val="Noto Sans"/>
        <family val="2"/>
      </rPr>
      <t xml:space="preserve">箇所</t>
    </r>
  </si>
  <si>
    <t xml:space="preserve">小屋裏点検口の数</t>
  </si>
  <si>
    <t xml:space="preserve">同等の劣化対策を新築時の設計図書等で確認</t>
  </si>
  <si>
    <r>
      <rPr>
        <sz val="9"/>
        <color rgb="FF000000"/>
        <rFont val="ＭＳ Ｐゴシック"/>
        <family val="3"/>
        <charset val="128"/>
      </rPr>
      <t xml:space="preserve">b.</t>
    </r>
    <r>
      <rPr>
        <sz val="9"/>
        <color rgb="FF000000"/>
        <rFont val="Noto Sans"/>
        <family val="2"/>
      </rPr>
      <t xml:space="preserve">床下</t>
    </r>
  </si>
  <si>
    <r>
      <rPr>
        <u val="single"/>
        <sz val="8"/>
        <color rgb="FF000000"/>
        <rFont val="Noto Sans"/>
        <family val="2"/>
      </rPr>
      <t xml:space="preserve">木造「ｆ</t>
    </r>
    <r>
      <rPr>
        <u val="single"/>
        <sz val="8"/>
        <color rgb="FF000000"/>
        <rFont val="ＭＳ Ｐゴシック"/>
        <family val="3"/>
        <charset val="128"/>
      </rPr>
      <t xml:space="preserve">.</t>
    </r>
    <r>
      <rPr>
        <u val="single"/>
        <sz val="8"/>
        <color rgb="FF000000"/>
        <rFont val="Noto Sans"/>
        <family val="2"/>
      </rPr>
      <t xml:space="preserve">床下」の</t>
    </r>
    <r>
      <rPr>
        <u val="single"/>
        <sz val="8"/>
        <color rgb="FF000000"/>
        <rFont val="ＭＳ Ｐゴシック"/>
        <family val="3"/>
        <charset val="128"/>
      </rPr>
      <t xml:space="preserve">(1),(2)</t>
    </r>
    <r>
      <rPr>
        <u val="single"/>
        <sz val="8"/>
        <color rgb="FF000000"/>
        <rFont val="Noto Sans"/>
        <family val="2"/>
      </rPr>
      <t xml:space="preserve">に適合</t>
    </r>
  </si>
  <si>
    <r>
      <rPr>
        <sz val="8"/>
        <color rgb="FF000000"/>
        <rFont val="ＭＳ Ｐゴシック"/>
        <family val="3"/>
        <charset val="128"/>
      </rPr>
      <t xml:space="preserve">1m</t>
    </r>
    <r>
      <rPr>
        <sz val="8"/>
        <color rgb="FF000000"/>
        <rFont val="Noto Sans"/>
        <family val="2"/>
      </rPr>
      <t xml:space="preserve">当たりの有効面積</t>
    </r>
    <r>
      <rPr>
        <sz val="8"/>
        <color rgb="FF000000"/>
        <rFont val="ＭＳ Ｐゴシック"/>
        <family val="3"/>
        <charset val="128"/>
      </rPr>
      <t xml:space="preserve">75cm</t>
    </r>
    <r>
      <rPr>
        <sz val="8"/>
        <color rgb="FF000000"/>
        <rFont val="Noto Sans"/>
        <family val="2"/>
      </rPr>
      <t xml:space="preserve">２以上の換気孔</t>
    </r>
  </si>
  <si>
    <r>
      <rPr>
        <sz val="9"/>
        <color rgb="FF000000"/>
        <rFont val="ＭＳ Ｐゴシック"/>
        <family val="3"/>
        <charset val="128"/>
      </rPr>
      <t xml:space="preserve">c.</t>
    </r>
    <r>
      <rPr>
        <sz val="9"/>
        <color rgb="FF000000"/>
        <rFont val="Noto Sans"/>
        <family val="2"/>
      </rPr>
      <t xml:space="preserve">小屋裏</t>
    </r>
  </si>
  <si>
    <r>
      <rPr>
        <u val="single"/>
        <sz val="8"/>
        <color rgb="FF000000"/>
        <rFont val="Noto Sans"/>
        <family val="2"/>
      </rPr>
      <t xml:space="preserve">木造「</t>
    </r>
    <r>
      <rPr>
        <u val="single"/>
        <sz val="8"/>
        <color rgb="FF000000"/>
        <rFont val="ＭＳ Ｐゴシック"/>
        <family val="3"/>
        <charset val="128"/>
      </rPr>
      <t xml:space="preserve">g.</t>
    </r>
    <r>
      <rPr>
        <u val="single"/>
        <sz val="8"/>
        <color rgb="FF000000"/>
        <rFont val="Noto Sans"/>
        <family val="2"/>
      </rPr>
      <t xml:space="preserve">小屋裏」の</t>
    </r>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のいずれか</t>
    </r>
  </si>
  <si>
    <t xml:space="preserve">鋼材周辺の小屋裏部材触診、湿潤状態にない</t>
  </si>
  <si>
    <r>
      <rPr>
        <sz val="9"/>
        <color rgb="FF000000"/>
        <rFont val="Noto Sans"/>
        <family val="2"/>
      </rPr>
      <t xml:space="preserve">別紙</t>
    </r>
    <r>
      <rPr>
        <sz val="9"/>
        <color rgb="FF000000"/>
        <rFont val="ＭＳ ゴシック"/>
        <family val="3"/>
        <charset val="128"/>
      </rPr>
      <t xml:space="preserve">(2) 3/8</t>
    </r>
  </si>
  <si>
    <t xml:space="preserve">最小かぶり厚さ・
水セメント比
（かぶり）
中性化等
（中性化）</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いずれか</t>
    </r>
  </si>
  <si>
    <t xml:space="preserve">それぞれ次のいずれか</t>
  </si>
  <si>
    <t xml:space="preserve">鉄筋コンクリート造</t>
  </si>
  <si>
    <t xml:space="preserve">かぶり</t>
  </si>
  <si>
    <r>
      <rPr>
        <sz val="8"/>
        <color rgb="FF000000"/>
        <rFont val="Noto Sans"/>
        <family val="2"/>
      </rPr>
      <t xml:space="preserve">水ｾﾒﾝﾄ比</t>
    </r>
    <r>
      <rPr>
        <sz val="8"/>
        <color rgb="FF000000"/>
        <rFont val="ＭＳ Ｐゴシック"/>
        <family val="3"/>
        <charset val="128"/>
      </rPr>
      <t xml:space="preserve">45</t>
    </r>
    <r>
      <rPr>
        <sz val="8"/>
        <color rgb="FF000000"/>
        <rFont val="Noto Sans"/>
        <family val="2"/>
      </rPr>
      <t xml:space="preserve">％以下で別表</t>
    </r>
    <r>
      <rPr>
        <sz val="8"/>
        <color rgb="FF000000"/>
        <rFont val="ＭＳ Ｐゴシック"/>
        <family val="3"/>
        <charset val="128"/>
      </rPr>
      <t xml:space="preserve">5</t>
    </r>
    <r>
      <rPr>
        <sz val="8"/>
        <color rgb="FF000000"/>
        <rFont val="Noto Sans"/>
        <family val="2"/>
      </rPr>
      <t xml:space="preserve">に適合</t>
    </r>
  </si>
  <si>
    <t xml:space="preserve">コンクリート調合表</t>
  </si>
  <si>
    <r>
      <rPr>
        <sz val="8"/>
        <color rgb="FF000000"/>
        <rFont val="Noto Sans"/>
        <family val="2"/>
      </rPr>
      <t xml:space="preserve">水ｾﾒﾝﾄ比</t>
    </r>
    <r>
      <rPr>
        <sz val="8"/>
        <color rgb="FF000000"/>
        <rFont val="ＭＳ Ｐゴシック"/>
        <family val="3"/>
        <charset val="128"/>
      </rPr>
      <t xml:space="preserve">50</t>
    </r>
    <r>
      <rPr>
        <sz val="8"/>
        <color rgb="FF000000"/>
        <rFont val="Noto Sans"/>
        <family val="2"/>
      </rPr>
      <t xml:space="preserve">％以下で別表</t>
    </r>
    <r>
      <rPr>
        <sz val="8"/>
        <color rgb="FF000000"/>
        <rFont val="ＭＳ Ｐゴシック"/>
        <family val="3"/>
        <charset val="128"/>
      </rPr>
      <t xml:space="preserve">5</t>
    </r>
    <r>
      <rPr>
        <sz val="8"/>
        <color rgb="FF000000"/>
        <rFont val="Noto Sans"/>
        <family val="2"/>
      </rPr>
      <t xml:space="preserve">に適合</t>
    </r>
  </si>
  <si>
    <t xml:space="preserve">施工管理記録</t>
  </si>
  <si>
    <t xml:space="preserve">中性化</t>
  </si>
  <si>
    <t xml:space="preserve">大規模修繕時等の中性化測定結果活用により適合</t>
  </si>
  <si>
    <t xml:space="preserve">建築工事施工結果報告書</t>
  </si>
  <si>
    <t xml:space="preserve">中性化測定結果無</t>
  </si>
  <si>
    <t xml:space="preserve">大規模修繕時等の中性化測定結果</t>
  </si>
  <si>
    <t xml:space="preserve">サンプル調査による中性化評価</t>
  </si>
  <si>
    <t xml:space="preserve">確認済証</t>
  </si>
  <si>
    <r>
      <rPr>
        <sz val="8"/>
        <color rgb="FF000000"/>
        <rFont val="Noto Sans"/>
        <family val="2"/>
      </rPr>
      <t xml:space="preserve">水ｾﾒﾝﾄ比</t>
    </r>
    <r>
      <rPr>
        <sz val="8"/>
        <color rgb="FF000000"/>
        <rFont val="ＭＳ Ｐゴシック"/>
        <family val="3"/>
        <charset val="128"/>
      </rPr>
      <t xml:space="preserve">55</t>
    </r>
    <r>
      <rPr>
        <sz val="8"/>
        <color rgb="FF000000"/>
        <rFont val="Noto Sans"/>
        <family val="2"/>
      </rPr>
      <t xml:space="preserve">％以下で別表</t>
    </r>
    <r>
      <rPr>
        <sz val="8"/>
        <color rgb="FF000000"/>
        <rFont val="ＭＳ Ｐゴシック"/>
        <family val="3"/>
        <charset val="128"/>
      </rPr>
      <t xml:space="preserve">5</t>
    </r>
    <r>
      <rPr>
        <sz val="8"/>
        <color rgb="FF000000"/>
        <rFont val="Noto Sans"/>
        <family val="2"/>
      </rPr>
      <t xml:space="preserve">に適合</t>
    </r>
  </si>
  <si>
    <t xml:space="preserve">検査済証</t>
  </si>
  <si>
    <t xml:space="preserve">建設住宅性能評価</t>
  </si>
  <si>
    <r>
      <rPr>
        <sz val="8"/>
        <color rgb="FF000000"/>
        <rFont val="Noto Sans"/>
        <family val="2"/>
      </rPr>
      <t xml:space="preserve">サンプル調査</t>
    </r>
    <r>
      <rPr>
        <sz val="8"/>
        <color rgb="FF000000"/>
        <rFont val="ＭＳ Ｐゴシック"/>
        <family val="3"/>
        <charset val="128"/>
      </rPr>
      <t xml:space="preserve">A</t>
    </r>
    <r>
      <rPr>
        <sz val="8"/>
        <color rgb="FF000000"/>
        <rFont val="Noto Sans"/>
        <family val="2"/>
      </rPr>
      <t xml:space="preserve">により適合（下記記入）</t>
    </r>
  </si>
  <si>
    <t xml:space="preserve">中性化はいずれか</t>
  </si>
  <si>
    <r>
      <rPr>
        <sz val="8"/>
        <color rgb="FF000000"/>
        <rFont val="Noto Sans"/>
        <family val="2"/>
      </rPr>
      <t xml:space="preserve">施行令第</t>
    </r>
    <r>
      <rPr>
        <sz val="8"/>
        <color rgb="FF000000"/>
        <rFont val="ＭＳ Ｐゴシック"/>
        <family val="3"/>
        <charset val="128"/>
      </rPr>
      <t xml:space="preserve">79</t>
    </r>
    <r>
      <rPr>
        <sz val="8"/>
        <color rgb="FF000000"/>
        <rFont val="Noto Sans"/>
        <family val="2"/>
      </rPr>
      <t xml:space="preserve">条に適合</t>
    </r>
  </si>
  <si>
    <t xml:space="preserve">建築確認日</t>
  </si>
  <si>
    <t xml:space="preserve">昭</t>
  </si>
  <si>
    <r>
      <rPr>
        <sz val="7.5"/>
        <color rgb="FF000000"/>
        <rFont val="Noto Sans"/>
        <family val="2"/>
      </rPr>
      <t xml:space="preserve">平 </t>
    </r>
    <r>
      <rPr>
        <sz val="7.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年</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月</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日</t>
    </r>
  </si>
  <si>
    <r>
      <rPr>
        <sz val="8"/>
        <color rgb="FF000000"/>
        <rFont val="Noto Sans"/>
        <family val="2"/>
      </rPr>
      <t xml:space="preserve">昭和</t>
    </r>
    <r>
      <rPr>
        <sz val="8"/>
        <color rgb="FF000000"/>
        <rFont val="ＭＳ Ｐゴシック"/>
        <family val="3"/>
        <charset val="128"/>
      </rPr>
      <t xml:space="preserve">34</t>
    </r>
    <r>
      <rPr>
        <sz val="8"/>
        <color rgb="FF000000"/>
        <rFont val="Noto Sans"/>
        <family val="2"/>
      </rPr>
      <t xml:space="preserve">年</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3</t>
    </r>
    <r>
      <rPr>
        <sz val="8"/>
        <color rgb="FF000000"/>
        <rFont val="Noto Sans"/>
        <family val="2"/>
      </rPr>
      <t xml:space="preserve">日以降の場合⇒かぶり厚さ（</t>
    </r>
  </si>
  <si>
    <t xml:space="preserve">)mm</t>
  </si>
  <si>
    <t xml:space="preserve">サンプル調査Ｂにより適合（下記記入）</t>
  </si>
  <si>
    <t xml:space="preserve">サンプル調査</t>
  </si>
  <si>
    <t xml:space="preserve">サンプル調査Ａ</t>
  </si>
  <si>
    <t xml:space="preserve">サンプル調査Ｂ</t>
  </si>
  <si>
    <t xml:space="preserve">コア採取</t>
  </si>
  <si>
    <t xml:space="preserve">ドリル削孔</t>
  </si>
  <si>
    <t xml:space="preserve">仕上材の無い箇所</t>
  </si>
  <si>
    <t xml:space="preserve">仕上材が施されている箇所</t>
  </si>
  <si>
    <t xml:space="preserve">調査結果</t>
  </si>
  <si>
    <t xml:space="preserve">かぶり厚さ</t>
  </si>
  <si>
    <t xml:space="preserve">mm</t>
  </si>
  <si>
    <t xml:space="preserve">中性化深さ</t>
  </si>
  <si>
    <t xml:space="preserve">平均</t>
  </si>
  <si>
    <t xml:space="preserve">mm ※</t>
  </si>
  <si>
    <r>
      <rPr>
        <sz val="8"/>
        <color rgb="FF000000"/>
        <rFont val="Noto Sans"/>
        <family val="2"/>
      </rPr>
      <t xml:space="preserve">※サンプル調査Ｂの場合、</t>
    </r>
    <r>
      <rPr>
        <sz val="8"/>
        <color rgb="FF000000"/>
        <rFont val="ＭＳ Ｐゴシック"/>
        <family val="3"/>
        <charset val="128"/>
      </rPr>
      <t xml:space="preserve">3</t>
    </r>
    <r>
      <rPr>
        <sz val="8"/>
        <color rgb="FF000000"/>
        <rFont val="Noto Sans"/>
        <family val="2"/>
      </rPr>
      <t xml:space="preserve">箇所のうち最大の箇所</t>
    </r>
  </si>
  <si>
    <t xml:space="preserve">評価基準</t>
  </si>
  <si>
    <r>
      <rPr>
        <sz val="8"/>
        <color rgb="FF000000"/>
        <rFont val="Noto Sans"/>
        <family val="2"/>
      </rPr>
      <t xml:space="preserve">別表</t>
    </r>
    <r>
      <rPr>
        <sz val="8"/>
        <color rgb="FF000000"/>
        <rFont val="ＭＳ Ｐゴシック"/>
        <family val="3"/>
        <charset val="128"/>
      </rPr>
      <t xml:space="preserve">6</t>
    </r>
  </si>
  <si>
    <t xml:space="preserve">別表７</t>
  </si>
  <si>
    <t xml:space="preserve">塩化物イオン量</t>
  </si>
  <si>
    <t xml:space="preserve">仕様書・構造詳細図</t>
  </si>
  <si>
    <r>
      <rPr>
        <sz val="8"/>
        <color rgb="FF000000"/>
        <rFont val="Noto Sans"/>
        <family val="2"/>
      </rPr>
      <t xml:space="preserve">劣化事象がなく、建築確認日が昭和</t>
    </r>
    <r>
      <rPr>
        <sz val="8"/>
        <color rgb="FF000000"/>
        <rFont val="ＭＳ Ｐゴシック"/>
        <family val="3"/>
        <charset val="128"/>
      </rPr>
      <t xml:space="preserve">62</t>
    </r>
    <r>
      <rPr>
        <sz val="8"/>
        <color rgb="FF000000"/>
        <rFont val="Noto Sans"/>
        <family val="2"/>
      </rPr>
      <t xml:space="preserve">年</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t>
    </r>
  </si>
  <si>
    <t xml:space="preserve">劣化事象が少なく、資料等で塩化物イオン量を確認</t>
  </si>
  <si>
    <t xml:space="preserve">塩化物ｲｵﾝ量測定結果報告書</t>
  </si>
  <si>
    <t xml:space="preserve">kg/m3 ≦ 0.3kg/m3</t>
  </si>
  <si>
    <t xml:space="preserve">サンプル調査により塩化物イオン量を確認</t>
  </si>
  <si>
    <t xml:space="preserve">顕在化している劣化事象</t>
  </si>
  <si>
    <t xml:space="preserve">現況検査チェックシート</t>
  </si>
  <si>
    <t xml:space="preserve">重大な劣化事象</t>
  </si>
  <si>
    <t xml:space="preserve">劣化のリスク</t>
  </si>
  <si>
    <t xml:space="preserve">重大な劣化事象の内容</t>
  </si>
  <si>
    <t xml:space="preserve">発生範囲</t>
  </si>
  <si>
    <t xml:space="preserve">その他劣化事象</t>
  </si>
  <si>
    <t xml:space="preserve">その他劣化事象の内容</t>
  </si>
  <si>
    <t xml:space="preserve">★：維持保全計画により継続的な実施を要する項目</t>
  </si>
  <si>
    <r>
      <rPr>
        <sz val="9"/>
        <color rgb="FF000000"/>
        <rFont val="Noto Sans"/>
        <family val="2"/>
      </rPr>
      <t xml:space="preserve">別紙</t>
    </r>
    <r>
      <rPr>
        <sz val="9"/>
        <color rgb="FF000000"/>
        <rFont val="ＭＳ ゴシック"/>
        <family val="3"/>
        <charset val="128"/>
      </rPr>
      <t xml:space="preserve">(2) 4/8</t>
    </r>
  </si>
  <si>
    <t xml:space="preserve">※ 前項の続き</t>
  </si>
  <si>
    <t xml:space="preserve">２．耐震性</t>
  </si>
  <si>
    <t xml:space="preserve">基準</t>
  </si>
  <si>
    <r>
      <rPr>
        <sz val="8"/>
        <color rgb="FF000000"/>
        <rFont val="ＭＳ Ｐゴシック"/>
        <family val="3"/>
        <charset val="128"/>
      </rPr>
      <t xml:space="preserve">[ </t>
    </r>
    <r>
      <rPr>
        <sz val="8"/>
        <color rgb="FF000000"/>
        <rFont val="Noto Sans"/>
        <family val="2"/>
      </rPr>
      <t xml:space="preserve">建築確認が不明な場合、表示登記日</t>
    </r>
  </si>
  <si>
    <r>
      <rPr>
        <sz val="8"/>
        <color rgb="FF000000"/>
        <rFont val="ＭＳ Ｐゴシック"/>
        <family val="3"/>
        <charset val="128"/>
      </rPr>
      <t xml:space="preserve">)</t>
    </r>
    <r>
      <rPr>
        <sz val="8"/>
        <color rgb="FF000000"/>
        <rFont val="Noto Sans"/>
        <family val="2"/>
      </rPr>
      <t xml:space="preserve">日 </t>
    </r>
    <r>
      <rPr>
        <sz val="8"/>
        <color rgb="FF000000"/>
        <rFont val="ＭＳ Ｐゴシック"/>
        <family val="3"/>
        <charset val="128"/>
      </rPr>
      <t xml:space="preserve">]</t>
    </r>
  </si>
  <si>
    <t xml:space="preserve">建築確認台帳記載事項証明書</t>
  </si>
  <si>
    <t xml:space="preserve">登記簿謄本（建物）</t>
  </si>
  <si>
    <t xml:space="preserve">次の全てに該当かつ、①～③のいずれか</t>
  </si>
  <si>
    <t xml:space="preserve">建設住宅性能評価書</t>
  </si>
  <si>
    <t xml:space="preserve">確認済証・添付図書があり、検査済証等により新築時の耐震性を確認</t>
  </si>
  <si>
    <t xml:space="preserve">耐震性に影響のある増改築等が行われていない</t>
  </si>
  <si>
    <r>
      <rPr>
        <sz val="8"/>
        <color rgb="FF000000"/>
        <rFont val="Noto Sans"/>
        <family val="2"/>
      </rPr>
      <t xml:space="preserve">安全限界時の層間変形</t>
    </r>
    <r>
      <rPr>
        <sz val="8"/>
        <color rgb="FF000000"/>
        <rFont val="ＭＳ ゴシック"/>
        <family val="3"/>
        <charset val="128"/>
      </rPr>
      <t xml:space="preserve">1/40</t>
    </r>
    <r>
      <rPr>
        <sz val="8"/>
        <color rgb="FF000000"/>
        <rFont val="Noto Sans"/>
        <family val="2"/>
      </rPr>
      <t xml:space="preserve">以下</t>
    </r>
  </si>
  <si>
    <t xml:space="preserve">耐震等級（倒壊等防止）等級２以上</t>
  </si>
  <si>
    <t xml:space="preserve">伏図・軸組図</t>
  </si>
  <si>
    <t xml:space="preserve">免震建築物</t>
  </si>
  <si>
    <r>
      <rPr>
        <u val="single"/>
        <sz val="8"/>
        <color rgb="FF000000"/>
        <rFont val="Noto Sans"/>
        <family val="2"/>
      </rPr>
      <t xml:space="preserve">次の全てに該当かつ、①</t>
    </r>
    <r>
      <rPr>
        <u val="single"/>
        <sz val="8"/>
        <color rgb="FF000000"/>
        <rFont val="ＭＳ Ｐゴシック"/>
        <family val="3"/>
        <charset val="128"/>
      </rPr>
      <t xml:space="preserve">,②</t>
    </r>
    <r>
      <rPr>
        <u val="single"/>
        <sz val="8"/>
        <color rgb="FF000000"/>
        <rFont val="Noto Sans"/>
        <family val="2"/>
      </rPr>
      <t xml:space="preserve">のいずれか</t>
    </r>
  </si>
  <si>
    <t xml:space="preserve">構造計算書</t>
  </si>
  <si>
    <t xml:space="preserve">確認済証・添付図書があり、検査済証等又は現地調査に</t>
  </si>
  <si>
    <t xml:space="preserve">現地調査</t>
  </si>
  <si>
    <r>
      <rPr>
        <sz val="8"/>
        <color rgb="FF000000"/>
        <rFont val="Noto Sans"/>
        <family val="2"/>
      </rPr>
      <t xml:space="preserve">　より新築時の耐震性を確認</t>
    </r>
    <r>
      <rPr>
        <sz val="8"/>
        <color rgb="FF000000"/>
        <rFont val="ＭＳ Ｐゴシック"/>
        <family val="3"/>
        <charset val="128"/>
      </rPr>
      <t xml:space="preserve">*</t>
    </r>
  </si>
  <si>
    <t xml:space="preserve">*</t>
  </si>
  <si>
    <t xml:space="preserve">次の何れかにチェック</t>
  </si>
  <si>
    <t xml:space="preserve">検査済証等により耐震性を確認</t>
  </si>
  <si>
    <t xml:space="preserve">現地調査により耐震性を確認</t>
  </si>
  <si>
    <r>
      <rPr>
        <sz val="8"/>
        <color rgb="FF000000"/>
        <rFont val="Noto Sans"/>
        <family val="2"/>
      </rPr>
      <t xml:space="preserve">住宅の着工時期が平成</t>
    </r>
    <r>
      <rPr>
        <sz val="8"/>
        <color rgb="FF000000"/>
        <rFont val="ＭＳ ゴシック"/>
        <family val="3"/>
        <charset val="128"/>
      </rPr>
      <t xml:space="preserve">12</t>
    </r>
    <r>
      <rPr>
        <sz val="8"/>
        <color rgb="FF000000"/>
        <rFont val="Noto Sans"/>
        <family val="2"/>
      </rPr>
      <t xml:space="preserve">年</t>
    </r>
    <r>
      <rPr>
        <sz val="8"/>
        <color rgb="FF000000"/>
        <rFont val="ＭＳ ゴシック"/>
        <family val="3"/>
        <charset val="128"/>
      </rPr>
      <t xml:space="preserve">6</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以降であること</t>
    </r>
  </si>
  <si>
    <r>
      <rPr>
        <u val="single"/>
        <sz val="8"/>
        <color rgb="FF000000"/>
        <rFont val="Noto Sans"/>
        <family val="2"/>
      </rPr>
      <t xml:space="preserve">次のａ</t>
    </r>
    <r>
      <rPr>
        <u val="single"/>
        <sz val="8"/>
        <color rgb="FF000000"/>
        <rFont val="ＭＳ Ｐゴシック"/>
        <family val="3"/>
        <charset val="128"/>
      </rPr>
      <t xml:space="preserve">,</t>
    </r>
    <r>
      <rPr>
        <u val="single"/>
        <sz val="8"/>
        <color rgb="FF000000"/>
        <rFont val="Noto Sans"/>
        <family val="2"/>
      </rPr>
      <t xml:space="preserve">ｂに適合</t>
    </r>
  </si>
  <si>
    <t xml:space="preserve">ａ</t>
  </si>
  <si>
    <t xml:space="preserve">基礎配筋有</t>
  </si>
  <si>
    <t xml:space="preserve">無筋のため補強実施</t>
  </si>
  <si>
    <t xml:space="preserve">ｂ </t>
  </si>
  <si>
    <t xml:space="preserve">壁ﾊﾞﾗﾝｽを確認</t>
  </si>
  <si>
    <t xml:space="preserve">接合部を確認</t>
  </si>
  <si>
    <t xml:space="preserve">次の全てに該当</t>
  </si>
  <si>
    <t xml:space="preserve">現地調査結果に基づき壁量計算等を実施</t>
  </si>
  <si>
    <t xml:space="preserve">新耐震基準に適合</t>
  </si>
  <si>
    <r>
      <rPr>
        <sz val="8"/>
        <color rgb="FF000000"/>
        <rFont val="Noto Sans"/>
        <family val="2"/>
      </rPr>
      <t xml:space="preserve">昭和</t>
    </r>
    <r>
      <rPr>
        <sz val="8"/>
        <color rgb="FF000000"/>
        <rFont val="ＭＳ Ｐゴシック"/>
        <family val="3"/>
        <charset val="128"/>
      </rPr>
      <t xml:space="preserve">56</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以前に着工</t>
    </r>
  </si>
  <si>
    <t xml:space="preserve">耐震診断を実施</t>
  </si>
  <si>
    <r>
      <rPr>
        <sz val="8"/>
        <color rgb="FF000000"/>
        <rFont val="ＭＳ Ｐゴシック"/>
        <family val="3"/>
        <charset val="128"/>
      </rPr>
      <t xml:space="preserve">Iw</t>
    </r>
    <r>
      <rPr>
        <sz val="8"/>
        <color rgb="FF000000"/>
        <rFont val="Noto Sans"/>
        <family val="2"/>
      </rPr>
      <t xml:space="preserve">値</t>
    </r>
  </si>
  <si>
    <t xml:space="preserve">≧1.0</t>
  </si>
  <si>
    <t xml:space="preserve">耐震診断に代わるもの</t>
  </si>
  <si>
    <t xml:space="preserve">鉄筋コンクリート造・鉄骨造</t>
  </si>
  <si>
    <t xml:space="preserve">大臣認定書</t>
  </si>
  <si>
    <t xml:space="preserve">検査済証等により新築時の耐震性を確認</t>
  </si>
  <si>
    <r>
      <rPr>
        <sz val="8"/>
        <color rgb="FF000000"/>
        <rFont val="Noto Sans"/>
        <family val="2"/>
      </rPr>
      <t xml:space="preserve">安全限界時の層間変形</t>
    </r>
    <r>
      <rPr>
        <sz val="8"/>
        <color rgb="FF000000"/>
        <rFont val="ＭＳ ゴシック"/>
        <family val="3"/>
        <charset val="128"/>
      </rPr>
      <t xml:space="preserve">1/100</t>
    </r>
    <r>
      <rPr>
        <sz val="8"/>
        <color rgb="FF000000"/>
        <rFont val="Noto Sans"/>
        <family val="2"/>
      </rPr>
      <t xml:space="preserve">以下</t>
    </r>
  </si>
  <si>
    <r>
      <rPr>
        <sz val="8"/>
        <color rgb="FF000000"/>
        <rFont val="Noto Sans"/>
        <family val="2"/>
      </rPr>
      <t xml:space="preserve">昭和</t>
    </r>
    <r>
      <rPr>
        <sz val="8"/>
        <color rgb="FF000000"/>
        <rFont val="ＭＳ Ｐゴシック"/>
        <family val="3"/>
        <charset val="128"/>
      </rPr>
      <t xml:space="preserve">5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以降に着工</t>
    </r>
  </si>
  <si>
    <t xml:space="preserve">現地調査結果に基づき構造計算等を実施</t>
  </si>
  <si>
    <r>
      <rPr>
        <sz val="8"/>
        <color rgb="FF000000"/>
        <rFont val="ＭＳ Ｐゴシック"/>
        <family val="3"/>
        <charset val="128"/>
      </rPr>
      <t xml:space="preserve">Is</t>
    </r>
    <r>
      <rPr>
        <sz val="8"/>
        <color rgb="FF000000"/>
        <rFont val="Noto Sans"/>
        <family val="2"/>
      </rPr>
      <t xml:space="preserve">値</t>
    </r>
  </si>
  <si>
    <t xml:space="preserve">かつ　ｑ値</t>
  </si>
  <si>
    <r>
      <rPr>
        <sz val="9"/>
        <color rgb="FF000000"/>
        <rFont val="Noto Sans"/>
        <family val="2"/>
      </rPr>
      <t xml:space="preserve">別紙</t>
    </r>
    <r>
      <rPr>
        <sz val="9"/>
        <color rgb="FF000000"/>
        <rFont val="ＭＳ ゴシック"/>
        <family val="3"/>
        <charset val="128"/>
      </rPr>
      <t xml:space="preserve">(2) 5/8</t>
    </r>
  </si>
  <si>
    <t xml:space="preserve">３．省エネルギー対策</t>
  </si>
  <si>
    <t xml:space="preserve">※断熱仕様等の詳細については、別表に記載してください。</t>
  </si>
  <si>
    <t xml:space="preserve">（共通）　</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4)</t>
    </r>
    <r>
      <rPr>
        <u val="single"/>
        <sz val="8"/>
        <color rgb="FF000000"/>
        <rFont val="Noto Sans"/>
        <family val="2"/>
      </rPr>
      <t xml:space="preserve">のいずれか、かつ</t>
    </r>
    <r>
      <rPr>
        <u val="single"/>
        <sz val="8"/>
        <color rgb="FF000000"/>
        <rFont val="ＭＳ Ｐゴシック"/>
        <family val="3"/>
        <charset val="128"/>
      </rPr>
      <t xml:space="preserve">(5)</t>
    </r>
  </si>
  <si>
    <t xml:space="preserve">省エネルギー対策等級４</t>
  </si>
  <si>
    <t xml:space="preserve">断熱等性能等級４</t>
  </si>
  <si>
    <r>
      <rPr>
        <sz val="8"/>
        <color rgb="FF000000"/>
        <rFont val="Noto Sans"/>
        <family val="2"/>
      </rPr>
      <t xml:space="preserve">一次エネ消費量等級</t>
    </r>
    <r>
      <rPr>
        <sz val="8"/>
        <color rgb="FF000000"/>
        <rFont val="ＭＳ Ｐゴシック"/>
        <family val="3"/>
        <charset val="128"/>
      </rPr>
      <t xml:space="preserve">4</t>
    </r>
    <r>
      <rPr>
        <sz val="8"/>
        <color rgb="FF000000"/>
        <rFont val="Noto Sans"/>
        <family val="2"/>
      </rPr>
      <t xml:space="preserve">＋開口部の一定の断熱措置＋</t>
    </r>
    <r>
      <rPr>
        <u val="single"/>
        <sz val="8"/>
        <color rgb="FF000000"/>
        <rFont val="Noto Sans"/>
        <family val="2"/>
      </rPr>
      <t xml:space="preserve">①</t>
    </r>
    <r>
      <rPr>
        <u val="single"/>
        <sz val="8"/>
        <color rgb="FF000000"/>
        <rFont val="ＭＳ Ｐゴシック"/>
        <family val="3"/>
        <charset val="128"/>
      </rPr>
      <t xml:space="preserve">,②</t>
    </r>
    <r>
      <rPr>
        <u val="single"/>
        <sz val="8"/>
        <color rgb="FF000000"/>
        <rFont val="Noto Sans"/>
        <family val="2"/>
      </rPr>
      <t xml:space="preserve">のいずれか</t>
    </r>
  </si>
  <si>
    <t xml:space="preserve">建具表</t>
  </si>
  <si>
    <t xml:space="preserve">省エネ等級３</t>
  </si>
  <si>
    <t xml:space="preserve">断熱等級３</t>
  </si>
  <si>
    <t xml:space="preserve">設備機器表</t>
  </si>
  <si>
    <r>
      <rPr>
        <sz val="8"/>
        <color rgb="FF000000"/>
        <rFont val="Noto Sans"/>
        <family val="2"/>
      </rPr>
      <t xml:space="preserve">一次エネ消費量等級</t>
    </r>
    <r>
      <rPr>
        <sz val="8"/>
        <color rgb="FF000000"/>
        <rFont val="ＭＳ Ｐゴシック"/>
        <family val="3"/>
        <charset val="128"/>
      </rPr>
      <t xml:space="preserve">4</t>
    </r>
    <r>
      <rPr>
        <sz val="8"/>
        <color rgb="FF000000"/>
        <rFont val="Noto Sans"/>
        <family val="2"/>
      </rPr>
      <t xml:space="preserve">（太陽光発電評価対象外）</t>
    </r>
  </si>
  <si>
    <r>
      <rPr>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の①</t>
    </r>
    <r>
      <rPr>
        <u val="single"/>
        <sz val="8"/>
        <color rgb="FF000000"/>
        <rFont val="ＭＳ Ｐゴシック"/>
        <family val="3"/>
        <charset val="128"/>
      </rPr>
      <t xml:space="preserve">,②</t>
    </r>
    <r>
      <rPr>
        <u val="single"/>
        <sz val="8"/>
        <color rgb="FF000000"/>
        <rFont val="Noto Sans"/>
        <family val="2"/>
      </rPr>
      <t xml:space="preserve">のいずれか</t>
    </r>
  </si>
  <si>
    <t xml:space="preserve">一次ｴﾈﾙｷﾞｰ消費量算定計算書</t>
  </si>
  <si>
    <t xml:space="preserve">外被平均熱貫流率計算書</t>
  </si>
  <si>
    <t xml:space="preserve">(5)</t>
  </si>
  <si>
    <r>
      <rPr>
        <sz val="8"/>
        <color rgb="FF000000"/>
        <rFont val="Noto Sans"/>
        <family val="2"/>
      </rPr>
      <t xml:space="preserve">平成</t>
    </r>
    <r>
      <rPr>
        <sz val="8"/>
        <color rgb="FF000000"/>
        <rFont val="ＭＳ Ｐゴシック"/>
        <family val="3"/>
        <charset val="128"/>
      </rPr>
      <t xml:space="preserve">21</t>
    </r>
    <r>
      <rPr>
        <sz val="8"/>
        <color rgb="FF000000"/>
        <rFont val="Noto Sans"/>
        <family val="2"/>
      </rPr>
      <t xml:space="preserve">年４月１日改正交付後に建築された住宅</t>
    </r>
  </si>
  <si>
    <t xml:space="preserve">以下記入不要</t>
  </si>
  <si>
    <t xml:space="preserve">冷房期平均日射熱取得率計算書</t>
  </si>
  <si>
    <r>
      <rPr>
        <sz val="8"/>
        <color rgb="FF000000"/>
        <rFont val="Noto Sans"/>
        <family val="2"/>
      </rPr>
      <t xml:space="preserve">平成</t>
    </r>
    <r>
      <rPr>
        <sz val="8"/>
        <color rgb="FF000000"/>
        <rFont val="ＭＳ Ｐゴシック"/>
        <family val="3"/>
        <charset val="128"/>
      </rPr>
      <t xml:space="preserve">21</t>
    </r>
    <r>
      <rPr>
        <sz val="8"/>
        <color rgb="FF000000"/>
        <rFont val="Noto Sans"/>
        <family val="2"/>
      </rPr>
      <t xml:space="preserve">年４月１日改正交付前に建築された住宅</t>
    </r>
  </si>
  <si>
    <t xml:space="preserve">温熱計算書全般</t>
  </si>
  <si>
    <r>
      <rPr>
        <sz val="8"/>
        <color rgb="FF000000"/>
        <rFont val="Noto Sans"/>
        <family val="2"/>
      </rPr>
      <t xml:space="preserve">在来木造･在来鉄骨造は</t>
    </r>
    <r>
      <rPr>
        <u val="single"/>
        <sz val="8"/>
        <color rgb="FF000000"/>
        <rFont val="Noto Sans"/>
        <family val="2"/>
      </rPr>
      <t xml:space="preserve">ａ</t>
    </r>
    <r>
      <rPr>
        <u val="single"/>
        <sz val="8"/>
        <color rgb="FF000000"/>
        <rFont val="ＭＳ Ｐゴシック"/>
        <family val="3"/>
        <charset val="128"/>
      </rPr>
      <t xml:space="preserve">,</t>
    </r>
    <r>
      <rPr>
        <u val="single"/>
        <sz val="8"/>
        <color rgb="FF000000"/>
        <rFont val="Noto Sans"/>
        <family val="2"/>
      </rPr>
      <t xml:space="preserve">ｂのいずれか</t>
    </r>
  </si>
  <si>
    <t xml:space="preserve">設備機器仕様書・カタログ</t>
  </si>
  <si>
    <r>
      <rPr>
        <sz val="8"/>
        <color rgb="FF000000"/>
        <rFont val="Noto Sans"/>
        <family val="2"/>
      </rPr>
      <t xml:space="preserve">在来木造･在来鉄骨造以外は</t>
    </r>
    <r>
      <rPr>
        <u val="single"/>
        <sz val="8"/>
        <color rgb="FF000000"/>
        <rFont val="Noto Sans"/>
        <family val="2"/>
      </rPr>
      <t xml:space="preserve">ａのⅲ</t>
    </r>
    <r>
      <rPr>
        <u val="single"/>
        <sz val="8"/>
        <color rgb="FF000000"/>
        <rFont val="ＭＳ Ｐゴシック"/>
        <family val="3"/>
        <charset val="128"/>
      </rPr>
      <t xml:space="preserve">,ⅳ</t>
    </r>
    <r>
      <rPr>
        <u val="single"/>
        <sz val="8"/>
        <color rgb="FF000000"/>
        <rFont val="Noto Sans"/>
        <family val="2"/>
      </rPr>
      <t xml:space="preserve">に適合</t>
    </r>
  </si>
  <si>
    <r>
      <rPr>
        <sz val="8"/>
        <color rgb="FF000000"/>
        <rFont val="Noto Sans"/>
        <family val="2"/>
      </rPr>
      <t xml:space="preserve">（在来木造･在来鉄骨造は</t>
    </r>
    <r>
      <rPr>
        <u val="single"/>
        <sz val="8"/>
        <color rgb="FF000000"/>
        <rFont val="Noto Sans"/>
        <family val="2"/>
      </rPr>
      <t xml:space="preserve">ⅰ～ⅳ必須</t>
    </r>
    <r>
      <rPr>
        <sz val="8"/>
        <color rgb="FF000000"/>
        <rFont val="Noto Sans"/>
        <family val="2"/>
      </rPr>
      <t xml:space="preserve">）</t>
    </r>
  </si>
  <si>
    <t xml:space="preserve">ⅰ</t>
  </si>
  <si>
    <t xml:space="preserve">外壁、床等の下地に合板、せっこうボード、構造用パネル又は同等以上の気密性を有するものが施工されてる。</t>
  </si>
  <si>
    <t xml:space="preserve">ⅱ</t>
  </si>
  <si>
    <t xml:space="preserve">外壁・間仕切り壁の上下いずれかに気流止が施工されている。</t>
  </si>
  <si>
    <t xml:space="preserve">上のみ</t>
  </si>
  <si>
    <t xml:space="preserve">下のみ</t>
  </si>
  <si>
    <t xml:space="preserve">ⅲ</t>
  </si>
  <si>
    <r>
      <rPr>
        <sz val="8"/>
        <color rgb="FF000000"/>
        <rFont val="Noto Sans"/>
        <family val="2"/>
      </rPr>
      <t xml:space="preserve">開口部の建具が気密性等級「</t>
    </r>
    <r>
      <rPr>
        <sz val="8"/>
        <color rgb="FF000000"/>
        <rFont val="ＭＳ Ｐゴシック"/>
        <family val="3"/>
        <charset val="128"/>
      </rPr>
      <t xml:space="preserve">A-3</t>
    </r>
    <r>
      <rPr>
        <sz val="8"/>
        <color rgb="FF000000"/>
        <rFont val="Noto Sans"/>
        <family val="2"/>
      </rPr>
      <t xml:space="preserve">」又は同等以上の性能のものである。</t>
    </r>
  </si>
  <si>
    <t xml:space="preserve">ⅳ</t>
  </si>
  <si>
    <t xml:space="preserve">地域区分が１から３までは、設備配管の外壁等断熱境界を貫通する部分について、シーリング打設等気密性を保持する。</t>
  </si>
  <si>
    <t xml:space="preserve">ｂ</t>
  </si>
  <si>
    <r>
      <rPr>
        <sz val="8"/>
        <color rgb="FF000000"/>
        <rFont val="ＭＳ Ｐゴシック"/>
        <family val="3"/>
        <charset val="128"/>
      </rPr>
      <t xml:space="preserve">C</t>
    </r>
    <r>
      <rPr>
        <sz val="8"/>
        <color rgb="FF000000"/>
        <rFont val="Noto Sans"/>
        <family val="2"/>
      </rPr>
      <t xml:space="preserve">値</t>
    </r>
  </si>
  <si>
    <r>
      <rPr>
        <sz val="8"/>
        <color rgb="FF000000"/>
        <rFont val="Noto Sans"/>
        <family val="2"/>
      </rPr>
      <t xml:space="preserve">）</t>
    </r>
    <r>
      <rPr>
        <sz val="8"/>
        <color rgb="FF000000"/>
        <rFont val="ＭＳ Ｐゴシック"/>
        <family val="3"/>
        <charset val="128"/>
      </rPr>
      <t xml:space="preserve">cm2/m2</t>
    </r>
  </si>
  <si>
    <t xml:space="preserve">≦5cm2/m2</t>
  </si>
  <si>
    <t xml:space="preserve">経年劣化</t>
  </si>
  <si>
    <t xml:space="preserve">経過年数</t>
  </si>
  <si>
    <t xml:space="preserve">＞</t>
  </si>
  <si>
    <r>
      <rPr>
        <sz val="8"/>
        <color rgb="FF000000"/>
        <rFont val="ＭＳ Ｐゴシック"/>
        <family val="3"/>
        <charset val="128"/>
      </rPr>
      <t xml:space="preserve">15</t>
    </r>
    <r>
      <rPr>
        <sz val="8"/>
        <color rgb="FF000000"/>
        <rFont val="Noto Sans"/>
        <family val="2"/>
      </rPr>
      <t xml:space="preserve">年</t>
    </r>
  </si>
  <si>
    <t xml:space="preserve">表示登記日</t>
  </si>
  <si>
    <t xml:space="preserve">リフォーム実施時期</t>
  </si>
  <si>
    <t xml:space="preserve">工学的知見による</t>
  </si>
  <si>
    <t xml:space="preserve">リフォームを行わない部分の断熱仕様
（該当する場合）</t>
  </si>
  <si>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建設住宅評価書、旧公庫の現場判定通知書、フラット３５の適合証明書等がある</t>
    </r>
  </si>
  <si>
    <t xml:space="preserve">断熱性能に係る増改築がない。</t>
  </si>
  <si>
    <r>
      <rPr>
        <sz val="8"/>
        <rFont val="Noto Sans"/>
        <family val="2"/>
      </rPr>
      <t xml:space="preserve">（</t>
    </r>
    <r>
      <rPr>
        <sz val="8"/>
        <rFont val="ＭＳ Ｐゴシック"/>
        <family val="3"/>
        <charset val="128"/>
      </rPr>
      <t xml:space="preserve">2</t>
    </r>
    <r>
      <rPr>
        <sz val="8"/>
        <rFont val="Noto Sans"/>
        <family val="2"/>
      </rPr>
      <t xml:space="preserve">）断熱仕様が分かる図書があり、目視により以下の</t>
    </r>
    <r>
      <rPr>
        <sz val="8"/>
        <rFont val="ＭＳ Ｐゴシック"/>
        <family val="3"/>
        <charset val="128"/>
      </rPr>
      <t xml:space="preserve">a</t>
    </r>
    <r>
      <rPr>
        <sz val="8"/>
        <rFont val="Noto Sans"/>
        <family val="2"/>
      </rPr>
      <t xml:space="preserve">からｃのいずれかを確認した。</t>
    </r>
  </si>
  <si>
    <r>
      <rPr>
        <sz val="8"/>
        <rFont val="Noto Sans"/>
        <family val="2"/>
      </rPr>
      <t xml:space="preserve">（</t>
    </r>
    <r>
      <rPr>
        <sz val="8"/>
        <rFont val="ＭＳ Ｐゴシック"/>
        <family val="3"/>
        <charset val="128"/>
      </rPr>
      <t xml:space="preserve">3</t>
    </r>
    <r>
      <rPr>
        <sz val="8"/>
        <rFont val="Noto Sans"/>
        <family val="2"/>
      </rPr>
      <t xml:space="preserve">）上記（</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以外ｓで、目視により以下の</t>
    </r>
    <r>
      <rPr>
        <sz val="8"/>
        <rFont val="ＭＳ Ｐゴシック"/>
        <family val="3"/>
        <charset val="128"/>
      </rPr>
      <t xml:space="preserve">a</t>
    </r>
    <r>
      <rPr>
        <sz val="8"/>
        <rFont val="Noto Sans"/>
        <family val="2"/>
      </rPr>
      <t xml:space="preserve">からｃのいずれかを確認した。</t>
    </r>
  </si>
  <si>
    <r>
      <rPr>
        <sz val="8"/>
        <color rgb="FF000000"/>
        <rFont val="ＭＳ Ｐゴシック"/>
        <family val="3"/>
        <charset val="128"/>
      </rPr>
      <t xml:space="preserve">a</t>
    </r>
    <r>
      <rPr>
        <sz val="8"/>
        <color rgb="FF000000"/>
        <rFont val="Noto Sans"/>
        <family val="2"/>
      </rPr>
      <t xml:space="preserve">．製品表示により断熱仕様が確認できた。</t>
    </r>
  </si>
  <si>
    <r>
      <rPr>
        <sz val="8"/>
        <color rgb="FF000000"/>
        <rFont val="ＭＳ Ｐゴシック"/>
        <family val="3"/>
        <charset val="128"/>
      </rPr>
      <t xml:space="preserve">b</t>
    </r>
    <r>
      <rPr>
        <sz val="8"/>
        <color rgb="FF000000"/>
        <rFont val="Noto Sans"/>
        <family val="2"/>
      </rPr>
      <t xml:space="preserve">．断熱材の種類が確認できた（別表</t>
    </r>
    <r>
      <rPr>
        <sz val="8"/>
        <color rgb="FF000000"/>
        <rFont val="ＭＳ Ｐゴシック"/>
        <family val="3"/>
        <charset val="128"/>
      </rPr>
      <t xml:space="preserve">11</t>
    </r>
    <r>
      <rPr>
        <sz val="8"/>
        <color rgb="FF000000"/>
        <rFont val="Noto Sans"/>
        <family val="2"/>
      </rPr>
      <t xml:space="preserve">）。</t>
    </r>
  </si>
  <si>
    <t xml:space="preserve">⇒別表へ記載</t>
  </si>
  <si>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断熱材の分類が確認できた（別表</t>
    </r>
    <r>
      <rPr>
        <sz val="8"/>
        <color rgb="FF000000"/>
        <rFont val="ＭＳ Ｐゴシック"/>
        <family val="3"/>
        <charset val="128"/>
      </rPr>
      <t xml:space="preserve">12</t>
    </r>
    <r>
      <rPr>
        <sz val="8"/>
        <color rgb="FF000000"/>
        <rFont val="Noto Sans"/>
        <family val="2"/>
      </rPr>
      <t xml:space="preserve">）。</t>
    </r>
  </si>
  <si>
    <t xml:space="preserve">発泡プラスチック</t>
  </si>
  <si>
    <t xml:space="preserve">繊維系</t>
  </si>
  <si>
    <t xml:space="preserve">吹き込み用繊維系</t>
  </si>
  <si>
    <t xml:space="preserve">断熱材の種類の厚さが確認できた場合</t>
  </si>
  <si>
    <t xml:space="preserve">壁：</t>
  </si>
  <si>
    <t xml:space="preserve">実測値（</t>
  </si>
  <si>
    <t xml:space="preserve">床：</t>
  </si>
  <si>
    <r>
      <rPr>
        <sz val="8"/>
        <color rgb="FF000000"/>
        <rFont val="ＭＳ ゴシック"/>
        <family val="3"/>
        <charset val="128"/>
      </rPr>
      <t xml:space="preserve">c</t>
    </r>
    <r>
      <rPr>
        <sz val="8"/>
        <color rgb="FF000000"/>
        <rFont val="Noto Sans"/>
        <family val="2"/>
      </rPr>
      <t xml:space="preserve">．無断熱</t>
    </r>
  </si>
  <si>
    <r>
      <rPr>
        <sz val="9"/>
        <color rgb="FF000000"/>
        <rFont val="Noto Sans"/>
        <family val="2"/>
      </rPr>
      <t xml:space="preserve">別紙</t>
    </r>
    <r>
      <rPr>
        <sz val="9"/>
        <color rgb="FF000000"/>
        <rFont val="ＭＳ ゴシック"/>
        <family val="3"/>
        <charset val="128"/>
      </rPr>
      <t xml:space="preserve">(2) 6/8</t>
    </r>
  </si>
  <si>
    <t xml:space="preserve">４．維持管理・更新の容易性</t>
  </si>
  <si>
    <t xml:space="preserve">（用途別）　</t>
  </si>
  <si>
    <t xml:space="preserve">専用配管の構造</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5)</t>
    </r>
    <r>
      <rPr>
        <u val="single"/>
        <sz val="8"/>
        <color rgb="FF000000"/>
        <rFont val="Noto Sans"/>
        <family val="2"/>
      </rPr>
      <t xml:space="preserve">に適合</t>
    </r>
  </si>
  <si>
    <t xml:space="preserve">(1)*1</t>
  </si>
  <si>
    <t xml:space="preserve">専用配管がコンクリート内に埋め込まれていない</t>
  </si>
  <si>
    <t xml:space="preserve">一戸建ての住宅</t>
  </si>
  <si>
    <r>
      <rPr>
        <sz val="8"/>
        <color rgb="FF000000"/>
        <rFont val="Noto Sans"/>
        <family val="2"/>
      </rPr>
      <t xml:space="preserve">ただし書き適用（将来対応</t>
    </r>
    <r>
      <rPr>
        <sz val="8"/>
        <color rgb="FF000000"/>
        <rFont val="ＭＳ Ｐゴシック"/>
        <family val="3"/>
        <charset val="128"/>
      </rPr>
      <t xml:space="preserve">+</t>
    </r>
    <r>
      <rPr>
        <sz val="8"/>
        <color rgb="FF000000"/>
        <rFont val="Noto Sans"/>
        <family val="2"/>
      </rPr>
      <t xml:space="preserve">維持保全計画記載）★</t>
    </r>
  </si>
  <si>
    <t xml:space="preserve">(2)*2</t>
  </si>
  <si>
    <t xml:space="preserve">地中埋設された専用配管の上にコンクリートが打設されていない</t>
  </si>
  <si>
    <t xml:space="preserve">専用排水管の内面が平滑で、排水管が清掃に支障ないよう措置</t>
  </si>
  <si>
    <t xml:space="preserve">専用排水管に掃除口又は清掃可能な措置が講じられたトラップ設置</t>
  </si>
  <si>
    <t xml:space="preserve">(5)*3</t>
  </si>
  <si>
    <t xml:space="preserve">主要接合部等が隠ぺいされている場合は、必要な開口の設置</t>
  </si>
  <si>
    <t xml:space="preserve">接合部等の隠蔽なし</t>
  </si>
  <si>
    <r>
      <rPr>
        <sz val="9"/>
        <color rgb="FF000000"/>
        <rFont val="ＭＳ Ｐゴシック"/>
        <family val="3"/>
        <charset val="128"/>
      </rPr>
      <t xml:space="preserve">a.</t>
    </r>
    <r>
      <rPr>
        <sz val="9"/>
        <color rgb="FF000000"/>
        <rFont val="Noto Sans"/>
        <family val="2"/>
      </rPr>
      <t xml:space="preserve">専用配管の構造</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6)</t>
    </r>
    <r>
      <rPr>
        <u val="single"/>
        <sz val="8"/>
        <color rgb="FF000000"/>
        <rFont val="Noto Sans"/>
        <family val="2"/>
      </rPr>
      <t xml:space="preserve">に適合</t>
    </r>
  </si>
  <si>
    <t xml:space="preserve">共同住宅等</t>
  </si>
  <si>
    <t xml:space="preserve">専用配管が他住戸等の専用部分に設置されていない</t>
  </si>
  <si>
    <t xml:space="preserve">(6)*3</t>
  </si>
  <si>
    <r>
      <rPr>
        <sz val="9"/>
        <color rgb="FF000000"/>
        <rFont val="ＭＳ Ｐゴシック"/>
        <family val="3"/>
        <charset val="128"/>
      </rPr>
      <t xml:space="preserve">b.</t>
    </r>
    <r>
      <rPr>
        <sz val="9"/>
        <color rgb="FF000000"/>
        <rFont val="Noto Sans"/>
        <family val="2"/>
      </rPr>
      <t xml:space="preserve">共用配管の構造</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7)</t>
    </r>
    <r>
      <rPr>
        <u val="single"/>
        <sz val="8"/>
        <color rgb="FF000000"/>
        <rFont val="Noto Sans"/>
        <family val="2"/>
      </rPr>
      <t xml:space="preserve">に適合</t>
    </r>
  </si>
  <si>
    <t xml:space="preserve">共用配管がコンクリート内に埋め込まれていない</t>
  </si>
  <si>
    <t xml:space="preserve">地中埋設された共用配管の上にコンクリートが打設されていない</t>
  </si>
  <si>
    <t xml:space="preserve">系統図</t>
  </si>
  <si>
    <r>
      <rPr>
        <sz val="8"/>
        <color rgb="FF000000"/>
        <rFont val="Noto Sans"/>
        <family val="2"/>
      </rPr>
      <t xml:space="preserve">共用立管、横主管は</t>
    </r>
    <r>
      <rPr>
        <sz val="8"/>
        <color rgb="FF000000"/>
        <rFont val="ＭＳ Ｐゴシック"/>
        <family val="3"/>
        <charset val="128"/>
      </rPr>
      <t xml:space="preserve">15</t>
    </r>
    <r>
      <rPr>
        <sz val="8"/>
        <color rgb="FF000000"/>
        <rFont val="Noto Sans"/>
        <family val="2"/>
      </rPr>
      <t xml:space="preserve">ｍ以内ごとなどに掃徐口の設置</t>
    </r>
  </si>
  <si>
    <t xml:space="preserve">主要接合部等、排水管の掃徐口における点検又は清掃可能な開口の設置</t>
  </si>
  <si>
    <t xml:space="preserve">排水管の内面が平滑で、排水管が清掃に支障ないよう措置</t>
  </si>
  <si>
    <t xml:space="preserve">(6)</t>
  </si>
  <si>
    <t xml:space="preserve">横主管がピット等の共用部分に設けられ、人が到達できる経路がある</t>
  </si>
  <si>
    <t xml:space="preserve">横主管の設置無</t>
  </si>
  <si>
    <t xml:space="preserve">(7)*4</t>
  </si>
  <si>
    <t xml:space="preserve">共用立管が専用部分に立ちいらないで補修が行える。</t>
  </si>
  <si>
    <t xml:space="preserve">ただし書き措置の内容※</t>
  </si>
  <si>
    <r>
      <rPr>
        <sz val="8"/>
        <color rgb="FF000000"/>
        <rFont val="Noto Sans"/>
        <family val="2"/>
      </rPr>
      <t xml:space="preserve">一般社団法人住宅性能評価・表示協会
　「長期優良住宅に係る認定基準 技術解説【第四版】」</t>
    </r>
    <r>
      <rPr>
        <sz val="8"/>
        <color rgb="FF000000"/>
        <rFont val="ＭＳ Ｐゴシック"/>
        <family val="3"/>
        <charset val="128"/>
      </rPr>
      <t xml:space="preserve">p21</t>
    </r>
    <r>
      <rPr>
        <sz val="8"/>
        <color rgb="FF000000"/>
        <rFont val="Noto Sans"/>
        <family val="2"/>
      </rPr>
      <t xml:space="preserve">参照</t>
    </r>
  </si>
  <si>
    <r>
      <rPr>
        <sz val="9"/>
        <color rgb="FF000000"/>
        <rFont val="ＭＳ Ｐゴシック"/>
        <family val="3"/>
        <charset val="128"/>
      </rPr>
      <t xml:space="preserve">c.</t>
    </r>
    <r>
      <rPr>
        <sz val="9"/>
        <color rgb="FF000000"/>
        <rFont val="Noto Sans"/>
        <family val="2"/>
      </rPr>
      <t xml:space="preserve">共用配管の維持管理等</t>
    </r>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3)</t>
    </r>
    <r>
      <rPr>
        <u val="single"/>
        <sz val="8"/>
        <color rgb="FF000000"/>
        <rFont val="Noto Sans"/>
        <family val="2"/>
      </rPr>
      <t xml:space="preserve">に適合</t>
    </r>
  </si>
  <si>
    <t xml:space="preserve">総会議事録（収支予算書・決算書）</t>
  </si>
  <si>
    <t xml:space="preserve">給排水管の更生・更新等が長期修繕計画に位置付けられ、修繕積立金が適切に積み立てられている</t>
  </si>
  <si>
    <t xml:space="preserve">長期修繕計画書</t>
  </si>
  <si>
    <t xml:space="preserve">給排水管の更生・更新等が実施され、当該工事を踏まえた長期修繕計画書が見直されていること</t>
  </si>
  <si>
    <t xml:space="preserve">排水管が定期的に計画通り清掃されていること。</t>
  </si>
  <si>
    <t xml:space="preserve">★：維持保全計画に記載を要する項目</t>
  </si>
  <si>
    <r>
      <rPr>
        <sz val="9"/>
        <rFont val="Noto Sans"/>
        <family val="2"/>
      </rPr>
      <t xml:space="preserve">※共同住宅等における「維持管理・更新の容易性」の評価は原則として共用配管・専用配管の</t>
    </r>
    <r>
      <rPr>
        <sz val="9"/>
        <rFont val="ＭＳ Ｐゴシック"/>
        <family val="3"/>
        <charset val="128"/>
      </rPr>
      <t xml:space="preserve">S</t>
    </r>
    <r>
      <rPr>
        <sz val="9"/>
        <rFont val="Noto Sans"/>
        <family val="2"/>
      </rPr>
      <t xml:space="preserve">基準を共に満たす必要があります。ただし、共用部分の提案をする場合は、共用配管及び過半の住戸における専用配管の</t>
    </r>
    <r>
      <rPr>
        <sz val="9"/>
        <rFont val="ＭＳ Ｐゴシック"/>
        <family val="3"/>
        <charset val="128"/>
      </rPr>
      <t xml:space="preserve">S</t>
    </r>
    <r>
      <rPr>
        <sz val="9"/>
        <rFont val="Noto Sans"/>
        <family val="2"/>
      </rPr>
      <t xml:space="preserve">基準を満たしていれば補助対象となります。</t>
    </r>
  </si>
  <si>
    <t xml:space="preserve">５．高齢者等対策（共同住宅等の場合）</t>
  </si>
  <si>
    <t xml:space="preserve">共用廊下の幅員　中廊下（</t>
  </si>
  <si>
    <t xml:space="preserve">）ｍ</t>
  </si>
  <si>
    <t xml:space="preserve">片廊下（</t>
  </si>
  <si>
    <t xml:space="preserve">危険な階段形状の禁止</t>
  </si>
  <si>
    <t xml:space="preserve">階段詳細図</t>
  </si>
  <si>
    <r>
      <rPr>
        <sz val="8"/>
        <color rgb="FF000000"/>
        <rFont val="Noto Sans"/>
        <family val="2"/>
      </rPr>
      <t xml:space="preserve">対象住戸まで</t>
    </r>
    <r>
      <rPr>
        <sz val="8"/>
        <color rgb="FF000000"/>
        <rFont val="ＭＳ Ｐゴシック"/>
        <family val="3"/>
        <charset val="128"/>
      </rPr>
      <t xml:space="preserve">EV</t>
    </r>
    <r>
      <rPr>
        <sz val="8"/>
        <color rgb="FF000000"/>
        <rFont val="Noto Sans"/>
        <family val="2"/>
      </rPr>
      <t xml:space="preserve">利用可</t>
    </r>
  </si>
  <si>
    <r>
      <rPr>
        <sz val="8"/>
        <color rgb="FF000000"/>
        <rFont val="Noto Sans"/>
        <family val="2"/>
      </rPr>
      <t xml:space="preserve">対象住戸まで</t>
    </r>
    <r>
      <rPr>
        <sz val="8"/>
        <color rgb="FF000000"/>
        <rFont val="ＭＳ Ｐゴシック"/>
        <family val="3"/>
        <charset val="128"/>
      </rPr>
      <t xml:space="preserve">EV</t>
    </r>
    <r>
      <rPr>
        <sz val="8"/>
        <color rgb="FF000000"/>
        <rFont val="Noto Sans"/>
        <family val="2"/>
      </rPr>
      <t xml:space="preserve">利用不可⇒</t>
    </r>
  </si>
  <si>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に適合</t>
    </r>
  </si>
  <si>
    <t xml:space="preserve">共用階段の両側に手すりを設置</t>
  </si>
  <si>
    <r>
      <rPr>
        <sz val="8"/>
        <color rgb="FF000000"/>
        <rFont val="Noto Sans"/>
        <family val="2"/>
      </rPr>
      <t xml:space="preserve">共用階段踏面</t>
    </r>
    <r>
      <rPr>
        <sz val="8"/>
        <color rgb="FF000000"/>
        <rFont val="ＭＳ Ｐゴシック"/>
        <family val="3"/>
        <charset val="128"/>
      </rPr>
      <t xml:space="preserve">240mm</t>
    </r>
    <r>
      <rPr>
        <sz val="8"/>
        <color rgb="FF000000"/>
        <rFont val="Noto Sans"/>
        <family val="2"/>
      </rPr>
      <t xml:space="preserve">以上、蹴上寸法の</t>
    </r>
    <r>
      <rPr>
        <sz val="8"/>
        <color rgb="FF000000"/>
        <rFont val="ＭＳ Ｐゴシック"/>
        <family val="3"/>
        <charset val="128"/>
      </rPr>
      <t xml:space="preserve">2</t>
    </r>
    <r>
      <rPr>
        <sz val="8"/>
        <color rgb="FF000000"/>
        <rFont val="Noto Sans"/>
        <family val="2"/>
      </rPr>
      <t xml:space="preserve">倍と踏み面寸法の和</t>
    </r>
    <r>
      <rPr>
        <sz val="8"/>
        <color rgb="FF000000"/>
        <rFont val="ＭＳ Ｐゴシック"/>
        <family val="3"/>
        <charset val="128"/>
      </rPr>
      <t xml:space="preserve">550</t>
    </r>
    <r>
      <rPr>
        <sz val="8"/>
        <color rgb="FF000000"/>
        <rFont val="Noto Sans"/>
        <family val="2"/>
      </rPr>
      <t xml:space="preserve">～</t>
    </r>
    <r>
      <rPr>
        <sz val="8"/>
        <color rgb="FF000000"/>
        <rFont val="ＭＳ Ｐゴシック"/>
        <family val="3"/>
        <charset val="128"/>
      </rPr>
      <t xml:space="preserve">650mm</t>
    </r>
  </si>
  <si>
    <r>
      <rPr>
        <sz val="8"/>
        <color rgb="FF000000"/>
        <rFont val="Noto Sans"/>
        <family val="2"/>
      </rPr>
      <t xml:space="preserve">共用階段の蹴込み</t>
    </r>
    <r>
      <rPr>
        <sz val="8"/>
        <color rgb="FF000000"/>
        <rFont val="ＭＳ Ｐゴシック"/>
        <family val="3"/>
        <charset val="128"/>
      </rPr>
      <t xml:space="preserve">30mm</t>
    </r>
    <r>
      <rPr>
        <sz val="8"/>
        <color rgb="FF000000"/>
        <rFont val="Noto Sans"/>
        <family val="2"/>
      </rPr>
      <t xml:space="preserve">以内</t>
    </r>
  </si>
  <si>
    <r>
      <rPr>
        <sz val="8"/>
        <color rgb="FF000000"/>
        <rFont val="Noto Sans"/>
        <family val="2"/>
      </rPr>
      <t xml:space="preserve">共用階段幅員</t>
    </r>
    <r>
      <rPr>
        <sz val="8"/>
        <color rgb="FF000000"/>
        <rFont val="ＭＳ Ｐゴシック"/>
        <family val="3"/>
        <charset val="128"/>
      </rPr>
      <t xml:space="preserve">900mm</t>
    </r>
    <r>
      <rPr>
        <sz val="8"/>
        <color rgb="FF000000"/>
        <rFont val="Noto Sans"/>
        <family val="2"/>
      </rPr>
      <t xml:space="preserve">以上</t>
    </r>
  </si>
  <si>
    <t xml:space="preserve">(7)</t>
  </si>
  <si>
    <r>
      <rPr>
        <sz val="8"/>
        <color rgb="FF000000"/>
        <rFont val="Noto Sans"/>
        <family val="2"/>
      </rPr>
      <t xml:space="preserve">基準法施行令第</t>
    </r>
    <r>
      <rPr>
        <sz val="8"/>
        <color rgb="FF000000"/>
        <rFont val="ＭＳ Ｐゴシック"/>
        <family val="3"/>
        <charset val="128"/>
      </rPr>
      <t xml:space="preserve">23</t>
    </r>
    <r>
      <rPr>
        <sz val="8"/>
        <color rgb="FF000000"/>
        <rFont val="Noto Sans"/>
        <family val="2"/>
      </rPr>
      <t xml:space="preserve">条～</t>
    </r>
    <r>
      <rPr>
        <sz val="8"/>
        <color rgb="FF000000"/>
        <rFont val="ＭＳ Ｐゴシック"/>
        <family val="3"/>
        <charset val="128"/>
      </rPr>
      <t xml:space="preserve">27</t>
    </r>
    <r>
      <rPr>
        <sz val="8"/>
        <color rgb="FF000000"/>
        <rFont val="Noto Sans"/>
        <family val="2"/>
      </rPr>
      <t xml:space="preserve">条、</t>
    </r>
    <r>
      <rPr>
        <sz val="8"/>
        <color rgb="FF000000"/>
        <rFont val="ＭＳ Ｐゴシック"/>
        <family val="3"/>
        <charset val="128"/>
      </rPr>
      <t xml:space="preserve">119</t>
    </r>
    <r>
      <rPr>
        <sz val="8"/>
        <color rgb="FF000000"/>
        <rFont val="Noto Sans"/>
        <family val="2"/>
      </rPr>
      <t xml:space="preserve">条、</t>
    </r>
    <r>
      <rPr>
        <sz val="8"/>
        <color rgb="FF000000"/>
        <rFont val="ＭＳ Ｐゴシック"/>
        <family val="3"/>
        <charset val="128"/>
      </rPr>
      <t xml:space="preserve">126</t>
    </r>
    <r>
      <rPr>
        <sz val="8"/>
        <color rgb="FF000000"/>
        <rFont val="Noto Sans"/>
        <family val="2"/>
      </rPr>
      <t xml:space="preserve">条</t>
    </r>
    <r>
      <rPr>
        <sz val="8"/>
        <color rgb="FF000000"/>
        <rFont val="ＭＳ Ｐゴシック"/>
        <family val="3"/>
        <charset val="128"/>
      </rPr>
      <t xml:space="preserve">1</t>
    </r>
    <r>
      <rPr>
        <sz val="8"/>
        <color rgb="FF000000"/>
        <rFont val="Noto Sans"/>
        <family val="2"/>
      </rPr>
      <t xml:space="preserve">項に適合</t>
    </r>
  </si>
  <si>
    <r>
      <rPr>
        <sz val="9"/>
        <color rgb="FF000000"/>
        <rFont val="Noto Sans"/>
        <family val="2"/>
      </rPr>
      <t xml:space="preserve">別紙</t>
    </r>
    <r>
      <rPr>
        <sz val="9"/>
        <color rgb="FF000000"/>
        <rFont val="ＭＳ ゴシック"/>
        <family val="3"/>
        <charset val="128"/>
      </rPr>
      <t xml:space="preserve">(2) 7/8</t>
    </r>
  </si>
  <si>
    <t xml:space="preserve">６．可変性（共同住宅及び長屋の場合）</t>
  </si>
  <si>
    <r>
      <rPr>
        <sz val="8"/>
        <color rgb="FF000000"/>
        <rFont val="Noto Sans"/>
        <family val="2"/>
      </rPr>
      <t xml:space="preserve">躯体天井高さ </t>
    </r>
    <r>
      <rPr>
        <sz val="8"/>
        <color rgb="FF000000"/>
        <rFont val="ＭＳ Ｐゴシック"/>
        <family val="3"/>
        <charset val="128"/>
      </rPr>
      <t xml:space="preserve">(</t>
    </r>
  </si>
  <si>
    <t xml:space="preserve">) mm</t>
  </si>
  <si>
    <r>
      <rPr>
        <sz val="8"/>
        <color rgb="FF000000"/>
        <rFont val="Noto Sans"/>
        <family val="2"/>
      </rPr>
      <t xml:space="preserve">居室天井高さ </t>
    </r>
    <r>
      <rPr>
        <sz val="8"/>
        <color rgb="FF000000"/>
        <rFont val="ＭＳ Ｐゴシック"/>
        <family val="3"/>
        <charset val="128"/>
      </rPr>
      <t xml:space="preserve">(</t>
    </r>
  </si>
  <si>
    <t xml:space="preserve">断面図</t>
  </si>
  <si>
    <t xml:space="preserve">軸組図</t>
  </si>
  <si>
    <r>
      <rPr>
        <sz val="8"/>
        <color rgb="FF000000"/>
        <rFont val="Noto Sans"/>
        <family val="2"/>
      </rPr>
      <t xml:space="preserve">躯体天井高さが</t>
    </r>
    <r>
      <rPr>
        <sz val="8"/>
        <color rgb="FF000000"/>
        <rFont val="ＭＳ Ｐゴシック"/>
        <family val="3"/>
        <charset val="128"/>
      </rPr>
      <t xml:space="preserve">2,650mm</t>
    </r>
    <r>
      <rPr>
        <sz val="8"/>
        <color rgb="FF000000"/>
        <rFont val="Noto Sans"/>
        <family val="2"/>
      </rPr>
      <t xml:space="preserve">以上</t>
    </r>
  </si>
  <si>
    <r>
      <rPr>
        <sz val="8"/>
        <color rgb="FF000000"/>
        <rFont val="Noto Sans"/>
        <family val="2"/>
      </rPr>
      <t xml:space="preserve">居室天井高さが</t>
    </r>
    <r>
      <rPr>
        <sz val="8"/>
        <color rgb="FF000000"/>
        <rFont val="ＭＳ Ｐゴシック"/>
        <family val="3"/>
        <charset val="128"/>
      </rPr>
      <t xml:space="preserve">2,400mm</t>
    </r>
    <r>
      <rPr>
        <sz val="8"/>
        <color rgb="FF000000"/>
        <rFont val="Noto Sans"/>
        <family val="2"/>
      </rPr>
      <t xml:space="preserve">以上</t>
    </r>
  </si>
  <si>
    <t xml:space="preserve">７．住戸面積の確保</t>
  </si>
  <si>
    <t xml:space="preserve">（共通）</t>
  </si>
  <si>
    <t xml:space="preserve">評価基準に適合</t>
  </si>
  <si>
    <t xml:space="preserve">求積図</t>
  </si>
  <si>
    <t xml:space="preserve">床面積（階段部分を除く）が最大の階</t>
  </si>
  <si>
    <t xml:space="preserve">面積表</t>
  </si>
  <si>
    <r>
      <rPr>
        <sz val="8"/>
        <color rgb="FF000000"/>
        <rFont val="ＭＳ Ｐゴシック"/>
        <family val="3"/>
        <charset val="128"/>
      </rPr>
      <t xml:space="preserve">) </t>
    </r>
    <r>
      <rPr>
        <sz val="8"/>
        <color rgb="FF000000"/>
        <rFont val="Noto Sans"/>
        <family val="2"/>
      </rPr>
      <t xml:space="preserve">階</t>
    </r>
  </si>
  <si>
    <r>
      <rPr>
        <sz val="8"/>
        <color rgb="FF000000"/>
        <rFont val="Noto Sans"/>
        <family val="2"/>
      </rPr>
      <t xml:space="preserve">床面積 </t>
    </r>
    <r>
      <rPr>
        <sz val="8"/>
        <color rgb="FF000000"/>
        <rFont val="ＭＳ Ｐゴシック"/>
        <family val="3"/>
        <charset val="128"/>
      </rPr>
      <t xml:space="preserve">(</t>
    </r>
  </si>
  <si>
    <r>
      <rPr>
        <sz val="8"/>
        <color rgb="FF000000"/>
        <rFont val="ＭＳ Ｐゴシック"/>
        <family val="3"/>
        <charset val="128"/>
      </rPr>
      <t xml:space="preserve">) </t>
    </r>
    <r>
      <rPr>
        <sz val="8"/>
        <color rgb="FF000000"/>
        <rFont val="Noto Sans"/>
        <family val="2"/>
      </rPr>
      <t xml:space="preserve">㎡</t>
    </r>
  </si>
  <si>
    <t xml:space="preserve">住宅の専用面積</t>
  </si>
  <si>
    <r>
      <rPr>
        <sz val="8"/>
        <color rgb="FF000000"/>
        <rFont val="Noto Sans"/>
        <family val="2"/>
      </rPr>
      <t xml:space="preserve">戸建住宅（</t>
    </r>
    <r>
      <rPr>
        <sz val="8"/>
        <color rgb="FF000000"/>
        <rFont val="ＭＳ Ｐゴシック"/>
        <family val="3"/>
        <charset val="128"/>
      </rPr>
      <t xml:space="preserve">55</t>
    </r>
    <r>
      <rPr>
        <sz val="8"/>
        <color rgb="FF000000"/>
        <rFont val="Noto Sans"/>
        <family val="2"/>
      </rPr>
      <t xml:space="preserve">㎡以上）</t>
    </r>
  </si>
  <si>
    <r>
      <rPr>
        <sz val="8"/>
        <color rgb="FF000000"/>
        <rFont val="Noto Sans"/>
        <family val="2"/>
      </rPr>
      <t xml:space="preserve">共同住宅等（</t>
    </r>
    <r>
      <rPr>
        <sz val="8"/>
        <color rgb="FF000000"/>
        <rFont val="ＭＳ Ｐゴシック"/>
        <family val="3"/>
        <charset val="128"/>
      </rPr>
      <t xml:space="preserve">40</t>
    </r>
    <r>
      <rPr>
        <sz val="8"/>
        <color rgb="FF000000"/>
        <rFont val="Noto Sans"/>
        <family val="2"/>
      </rPr>
      <t xml:space="preserve">㎡以上）</t>
    </r>
  </si>
  <si>
    <t xml:space="preserve">８．居住環境</t>
  </si>
  <si>
    <t xml:space="preserve">地区計画、景観計画、条例によるまちなみ等の計画、建築協定</t>
  </si>
  <si>
    <t xml:space="preserve">地区計画書</t>
  </si>
  <si>
    <t xml:space="preserve">景観協定等の区域</t>
  </si>
  <si>
    <t xml:space="preserve">区域外</t>
  </si>
  <si>
    <r>
      <rPr>
        <sz val="8"/>
        <color rgb="FF000000"/>
        <rFont val="Noto Sans"/>
        <family val="2"/>
      </rPr>
      <t xml:space="preserve">区域内 地区計画等の名称</t>
    </r>
    <r>
      <rPr>
        <sz val="8"/>
        <color rgb="FF000000"/>
        <rFont val="ＭＳ Ｐゴシック"/>
        <family val="3"/>
        <charset val="128"/>
      </rPr>
      <t xml:space="preserve">(</t>
    </r>
  </si>
  <si>
    <t xml:space="preserve">調和が図られている</t>
  </si>
  <si>
    <t xml:space="preserve">９．維持保全計画の策定</t>
  </si>
  <si>
    <r>
      <rPr>
        <u val="single"/>
        <sz val="8"/>
        <color rgb="FF000000"/>
        <rFont val="ＭＳ Ｐゴシック"/>
        <family val="3"/>
        <charset val="128"/>
      </rPr>
      <t xml:space="preserve">(1)</t>
    </r>
    <r>
      <rPr>
        <u val="single"/>
        <sz val="8"/>
        <color rgb="FF000000"/>
        <rFont val="Noto Sans"/>
        <family val="2"/>
      </rPr>
      <t xml:space="preserve">～</t>
    </r>
    <r>
      <rPr>
        <u val="single"/>
        <sz val="8"/>
        <color rgb="FF000000"/>
        <rFont val="ＭＳ Ｐゴシック"/>
        <family val="3"/>
        <charset val="128"/>
      </rPr>
      <t xml:space="preserve">(8)</t>
    </r>
    <r>
      <rPr>
        <u val="single"/>
        <sz val="8"/>
        <color rgb="FF000000"/>
        <rFont val="Noto Sans"/>
        <family val="2"/>
      </rPr>
      <t xml:space="preserve">の維持保全計画を定める</t>
    </r>
  </si>
  <si>
    <t xml:space="preserve">リフォーム工事を行った部分の点検の時期・内容</t>
  </si>
  <si>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の点検は少なくとも</t>
    </r>
    <r>
      <rPr>
        <sz val="8"/>
        <color rgb="FF000000"/>
        <rFont val="ＭＳ Ｐゴシック"/>
        <family val="3"/>
        <charset val="128"/>
      </rPr>
      <t xml:space="preserve">10</t>
    </r>
    <r>
      <rPr>
        <sz val="8"/>
        <color rgb="FF000000"/>
        <rFont val="Noto Sans"/>
        <family val="2"/>
      </rPr>
      <t xml:space="preserve">年ごとに実施</t>
    </r>
  </si>
  <si>
    <t xml:space="preserve">点検の結果を踏まえ、必要に応じ調査、修繕又は改良を行う</t>
  </si>
  <si>
    <t xml:space="preserve">地震時及び台風時に臨時点検を実施</t>
  </si>
  <si>
    <t xml:space="preserve">劣化状況に応じて、維持保全の方法について見直しを行う</t>
  </si>
  <si>
    <t xml:space="preserve">計画の変更があった場合、必要に応じて維持保全の方法を変更する</t>
  </si>
  <si>
    <r>
      <rPr>
        <sz val="8"/>
        <rFont val="ＭＳ Ｐゴシック"/>
        <family val="3"/>
        <charset val="128"/>
      </rPr>
      <t xml:space="preserve">(7)</t>
    </r>
    <r>
      <rPr>
        <sz val="8"/>
        <rFont val="Noto Sans"/>
        <family val="2"/>
      </rPr>
      <t xml:space="preserve">　インスペクションにより判明した劣化事象について</t>
    </r>
    <r>
      <rPr>
        <u val="single"/>
        <sz val="8"/>
        <rFont val="Noto Sans"/>
        <family val="2"/>
      </rPr>
      <t xml:space="preserve">リフォームを行わない場合、</t>
    </r>
    <r>
      <rPr>
        <sz val="8"/>
        <rFont val="Noto Sans"/>
        <family val="2"/>
      </rPr>
      <t xml:space="preserve">当該部分の点検・補修等の時期・内容</t>
    </r>
  </si>
  <si>
    <r>
      <rPr>
        <sz val="8"/>
        <rFont val="ＭＳ Ｐゴシック"/>
        <family val="3"/>
        <charset val="128"/>
      </rPr>
      <t xml:space="preserve">(8)</t>
    </r>
    <r>
      <rPr>
        <sz val="8"/>
        <rFont val="Noto Sans"/>
        <family val="2"/>
      </rPr>
      <t xml:space="preserve">　各性能項目において維持保全の強化や将来的な更新等を評価基準適合の条件としている場合は、その具体的な例</t>
    </r>
  </si>
  <si>
    <t xml:space="preserve">維持保全の期間</t>
  </si>
  <si>
    <r>
      <rPr>
        <sz val="8"/>
        <color rgb="FF000000"/>
        <rFont val="ＭＳ Ｐゴシック"/>
        <family val="3"/>
        <charset val="128"/>
      </rPr>
      <t xml:space="preserve">) </t>
    </r>
    <r>
      <rPr>
        <sz val="8"/>
        <color rgb="FF000000"/>
        <rFont val="Noto Sans"/>
        <family val="2"/>
      </rPr>
      <t xml:space="preserve">年</t>
    </r>
  </si>
  <si>
    <r>
      <rPr>
        <sz val="8"/>
        <color rgb="FF000000"/>
        <rFont val="ＭＳ Ｐゴシック"/>
        <family val="3"/>
        <charset val="128"/>
      </rPr>
      <t xml:space="preserve">※30</t>
    </r>
    <r>
      <rPr>
        <sz val="8"/>
        <color rgb="FF000000"/>
        <rFont val="Noto Sans"/>
        <family val="2"/>
      </rPr>
      <t xml:space="preserve">年以上であること</t>
    </r>
  </si>
  <si>
    <r>
      <rPr>
        <sz val="9"/>
        <color rgb="FF000000"/>
        <rFont val="Noto Sans"/>
        <family val="2"/>
      </rPr>
      <t xml:space="preserve">別紙</t>
    </r>
    <r>
      <rPr>
        <sz val="9"/>
        <color rgb="FF000000"/>
        <rFont val="ＭＳ ゴシック"/>
        <family val="3"/>
        <charset val="128"/>
      </rPr>
      <t xml:space="preserve">(2) 8/8</t>
    </r>
  </si>
  <si>
    <t xml:space="preserve">４．住宅の種類別の性能項目への適合状況</t>
  </si>
  <si>
    <r>
      <rPr>
        <sz val="9"/>
        <color rgb="FF000000"/>
        <rFont val="ＭＳ ゴシック"/>
        <family val="3"/>
        <charset val="128"/>
      </rPr>
      <t xml:space="preserve">(1)</t>
    </r>
    <r>
      <rPr>
        <sz val="9"/>
        <color rgb="FF000000"/>
        <rFont val="Noto Sans"/>
        <family val="2"/>
      </rPr>
      <t xml:space="preserve">次のすべての項目について「Ｓ基準」に適合している。</t>
    </r>
  </si>
  <si>
    <t xml:space="preserve">戸建住宅</t>
  </si>
  <si>
    <t xml:space="preserve">①構造躯体等の劣化対策、②耐震性、③省エネルギー対策、④維持管理・更新の容易性</t>
  </si>
  <si>
    <t xml:space="preserve">①構造躯体等の劣化対策、②耐震性、③省エネルギー対策、④維持管理・更新の容易性、⑤高齢者対策、⑥可変性</t>
  </si>
  <si>
    <r>
      <rPr>
        <sz val="10"/>
        <rFont val="ＭＳ ゴシック"/>
        <family val="3"/>
        <charset val="128"/>
      </rPr>
      <t xml:space="preserve">(2)</t>
    </r>
    <r>
      <rPr>
        <sz val="10"/>
        <rFont val="Noto Sans"/>
        <family val="2"/>
      </rPr>
      <t xml:space="preserve">増改築の有無等の確認</t>
    </r>
  </si>
  <si>
    <t xml:space="preserve">各評価項目に係る増改築は行われていないことを確認している</t>
  </si>
  <si>
    <t xml:space="preserve">目視により設計図書等のとおり施工されていることを確認している</t>
  </si>
  <si>
    <t xml:space="preserve">５．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本内容は、技術的な専門知識が必要になります。確認方法等が分からない場合は、インスペクションを依頼する建築士免許を有する建築士に記載していただくことも可能です。この場合は、「当申請に係る連絡先」欄に建築士名等を記入してください。</t>
  </si>
  <si>
    <t xml:space="preserve">２．</t>
  </si>
  <si>
    <t xml:space="preserve">内容に故意または悪意による虚偽の適否判定などの行為が判明した場合は、補助の対象外となる場合がありますのでご注意ください。</t>
  </si>
  <si>
    <t xml:space="preserve">３．</t>
  </si>
  <si>
    <t xml:space="preserve">「適用する評価基準欄」から該当するものに■（チェック）を入れ、当該内容が明記されている判断に要した方法・図書等を「適合性確認の方法欄」から選択してください。</t>
  </si>
  <si>
    <t xml:space="preserve">４．</t>
  </si>
  <si>
    <t xml:space="preserve">基準への適合性を確認し、適否欄に■してください。リフォーム工事を行う場合は、リフォーム工事の有無欄の有・無を選択してください。</t>
  </si>
  <si>
    <t xml:space="preserve">５．</t>
  </si>
  <si>
    <t xml:space="preserve">基準１〜６について、「住宅の品質確保の促進等に関する法律」に基づく特別評価方法認定又は第三者機関による任意評定により当該基準への適合を確認した場合は、該当欄にチェックのうえ、「５．適合確認の根拠となる特別方法評価認定及び任意評定一覧」に、必要事項を明記してください。</t>
  </si>
  <si>
    <t xml:space="preserve">６．</t>
  </si>
  <si>
    <r>
      <rPr>
        <sz val="10"/>
        <rFont val="Noto Sans"/>
        <family val="2"/>
      </rPr>
      <t xml:space="preserve">共同住宅等の場合は、共用部分と住戸専用部分をあわせて、</t>
    </r>
    <r>
      <rPr>
        <sz val="10"/>
        <rFont val="ＭＳ ゴシック"/>
        <family val="3"/>
        <charset val="128"/>
      </rPr>
      <t xml:space="preserve">S</t>
    </r>
    <r>
      <rPr>
        <sz val="10"/>
        <rFont val="Noto Sans"/>
        <family val="2"/>
      </rPr>
      <t xml:space="preserve">基準適合の判断を行っていただく必要があります。</t>
    </r>
  </si>
  <si>
    <t xml:space="preserve">７．</t>
  </si>
  <si>
    <t xml:space="preserve">３．省エネルギー対策については、別表１又は２の添付が必要になります。</t>
  </si>
  <si>
    <r>
      <rPr>
        <sz val="9"/>
        <rFont val="Noto Sans"/>
        <family val="2"/>
      </rPr>
      <t xml:space="preserve">（別表</t>
    </r>
    <r>
      <rPr>
        <sz val="9"/>
        <rFont val="ＭＳ Ｐゴシック"/>
        <family val="3"/>
        <charset val="128"/>
      </rPr>
      <t xml:space="preserve">1</t>
    </r>
    <r>
      <rPr>
        <sz val="9"/>
        <rFont val="Noto Sans"/>
        <family val="2"/>
      </rPr>
      <t xml:space="preserve">）</t>
    </r>
    <r>
      <rPr>
        <b val="true"/>
        <sz val="9"/>
        <rFont val="Noto Sans"/>
        <family val="2"/>
      </rPr>
      <t xml:space="preserve">省エネルギー対策等級</t>
    </r>
    <r>
      <rPr>
        <sz val="9"/>
        <rFont val="Noto Sans"/>
        <family val="2"/>
      </rPr>
      <t xml:space="preserve">による場合の詳細　（可能な限り詳細に記入してください）</t>
    </r>
  </si>
  <si>
    <t xml:space="preserve">　　　地域区分</t>
  </si>
  <si>
    <t xml:space="preserve">Ⅰ</t>
  </si>
  <si>
    <t xml:space="preserve">Ⅱ</t>
  </si>
  <si>
    <t xml:space="preserve">Ⅲ</t>
  </si>
  <si>
    <t xml:space="preserve">Ⅳ</t>
  </si>
  <si>
    <t xml:space="preserve">Ⅴ</t>
  </si>
  <si>
    <t xml:space="preserve">Ⅵ</t>
  </si>
  <si>
    <r>
      <rPr>
        <sz val="8"/>
        <rFont val="Noto Sans"/>
        <family val="2"/>
      </rPr>
      <t xml:space="preserve">※平成</t>
    </r>
    <r>
      <rPr>
        <sz val="8"/>
        <rFont val="ＭＳ Ｐゴシック"/>
        <family val="3"/>
        <charset val="128"/>
      </rPr>
      <t xml:space="preserve">11</t>
    </r>
    <r>
      <rPr>
        <sz val="8"/>
        <rFont val="Noto Sans"/>
        <family val="2"/>
      </rPr>
      <t xml:space="preserve">年基準における地域区分</t>
    </r>
  </si>
  <si>
    <r>
      <rPr>
        <sz val="9"/>
        <rFont val="Noto Sans"/>
        <family val="2"/>
      </rPr>
      <t xml:space="preserve">計算値
</t>
    </r>
    <r>
      <rPr>
        <sz val="8"/>
        <rFont val="Noto Sans"/>
        <family val="2"/>
      </rPr>
      <t xml:space="preserve">（仕様基準による
場合を除く）</t>
    </r>
  </si>
  <si>
    <t xml:space="preserve">省エネルギー対策等級による場合</t>
  </si>
  <si>
    <r>
      <rPr>
        <sz val="8"/>
        <rFont val="Noto Sans"/>
        <family val="2"/>
      </rPr>
      <t xml:space="preserve">・熱損失係数（</t>
    </r>
    <r>
      <rPr>
        <sz val="8"/>
        <rFont val="ＭＳ Ｐゴシック"/>
        <family val="3"/>
        <charset val="128"/>
      </rPr>
      <t xml:space="preserve">Q</t>
    </r>
    <r>
      <rPr>
        <sz val="8"/>
        <rFont val="Noto Sans"/>
        <family val="2"/>
      </rPr>
      <t xml:space="preserve">）</t>
    </r>
  </si>
  <si>
    <r>
      <rPr>
        <sz val="8"/>
        <rFont val="ＭＳ Ｐゴシック"/>
        <family val="3"/>
        <charset val="128"/>
      </rPr>
      <t xml:space="preserve">W/m2</t>
    </r>
    <r>
      <rPr>
        <sz val="8"/>
        <rFont val="Noto Sans"/>
        <family val="2"/>
      </rPr>
      <t xml:space="preserve">・</t>
    </r>
    <r>
      <rPr>
        <sz val="8"/>
        <rFont val="ＭＳ Ｐゴシック"/>
        <family val="3"/>
        <charset val="128"/>
      </rPr>
      <t xml:space="preserve">K</t>
    </r>
  </si>
  <si>
    <r>
      <rPr>
        <sz val="8"/>
        <rFont val="Noto Sans"/>
        <family val="2"/>
      </rPr>
      <t xml:space="preserve">・夏期日射取得係数（</t>
    </r>
    <r>
      <rPr>
        <sz val="8"/>
        <rFont val="ＭＳ Ｐゴシック"/>
        <family val="3"/>
        <charset val="128"/>
      </rPr>
      <t xml:space="preserve">μ</t>
    </r>
    <r>
      <rPr>
        <sz val="8"/>
        <rFont val="Noto Sans"/>
        <family val="2"/>
      </rPr>
      <t xml:space="preserve">）</t>
    </r>
  </si>
  <si>
    <t xml:space="preserve">一次エネルギー消費量等級による場合</t>
  </si>
  <si>
    <t xml:space="preserve">・設計一次エネルギー消費量</t>
  </si>
  <si>
    <r>
      <rPr>
        <sz val="8"/>
        <rFont val="ＭＳ Ｐゴシック"/>
        <family val="3"/>
        <charset val="128"/>
      </rPr>
      <t xml:space="preserve">MJ/</t>
    </r>
    <r>
      <rPr>
        <sz val="8"/>
        <rFont val="Noto Sans"/>
        <family val="2"/>
      </rPr>
      <t xml:space="preserve">年・</t>
    </r>
    <r>
      <rPr>
        <sz val="8"/>
        <rFont val="ＭＳ Ｐゴシック"/>
        <family val="3"/>
        <charset val="128"/>
      </rPr>
      <t xml:space="preserve">m2</t>
    </r>
  </si>
  <si>
    <t xml:space="preserve">・基準一次エネルギー消費量</t>
  </si>
  <si>
    <t xml:space="preserve">躯体の
断熱性能等</t>
  </si>
  <si>
    <t xml:space="preserve">部位</t>
  </si>
  <si>
    <t xml:space="preserve">断熱材の種類</t>
  </si>
  <si>
    <t xml:space="preserve">断熱材の厚さ</t>
  </si>
  <si>
    <t xml:space="preserve">・屋根</t>
  </si>
  <si>
    <t xml:space="preserve">・天井</t>
  </si>
  <si>
    <t xml:space="preserve">・壁１</t>
  </si>
  <si>
    <t xml:space="preserve">・壁２</t>
  </si>
  <si>
    <t xml:space="preserve">・床</t>
  </si>
  <si>
    <t xml:space="preserve">外気に接する床</t>
  </si>
  <si>
    <t xml:space="preserve">その他の部分</t>
  </si>
  <si>
    <t xml:space="preserve">・土間床等の外周部</t>
  </si>
  <si>
    <t xml:space="preserve">開口部の
断熱性能等</t>
  </si>
  <si>
    <t xml:space="preserve">材質・ガラス等の種類・構成</t>
  </si>
  <si>
    <t xml:space="preserve">・ドア１</t>
  </si>
  <si>
    <t xml:space="preserve">木製扉</t>
  </si>
  <si>
    <t xml:space="preserve">高断熱フラッシュ構造扉</t>
  </si>
  <si>
    <t xml:space="preserve">その他</t>
  </si>
  <si>
    <t xml:space="preserve">・ドア２</t>
  </si>
  <si>
    <t xml:space="preserve">・窓１</t>
  </si>
  <si>
    <t xml:space="preserve">単板</t>
  </si>
  <si>
    <t xml:space="preserve">複層</t>
  </si>
  <si>
    <t xml:space="preserve">低放射複層</t>
  </si>
  <si>
    <t xml:space="preserve">二重</t>
  </si>
  <si>
    <t xml:space="preserve">・窓２</t>
  </si>
  <si>
    <t xml:space="preserve">・窓３</t>
  </si>
  <si>
    <t xml:space="preserve">・窓４</t>
  </si>
  <si>
    <t xml:space="preserve">開口部の
日射遮蔽熱</t>
  </si>
  <si>
    <t xml:space="preserve">方位</t>
  </si>
  <si>
    <t xml:space="preserve">ガラスの日射進入率</t>
  </si>
  <si>
    <t xml:space="preserve">庇・軒・付属部材等</t>
  </si>
  <si>
    <t xml:space="preserve">熱橋部断熱補強
（ＲＣ造共同住宅の場合）</t>
  </si>
  <si>
    <t xml:space="preserve">・構造熱橋部の断熱補強措置</t>
  </si>
  <si>
    <t xml:space="preserve">断熱材の熱抵抗値</t>
  </si>
  <si>
    <r>
      <rPr>
        <sz val="8"/>
        <rFont val="Noto Sans"/>
        <family val="2"/>
      </rPr>
      <t xml:space="preserve">㎡・</t>
    </r>
    <r>
      <rPr>
        <sz val="8"/>
        <rFont val="ＭＳ Ｐゴシック"/>
        <family val="3"/>
        <charset val="128"/>
      </rPr>
      <t xml:space="preserve">K/W</t>
    </r>
  </si>
  <si>
    <t xml:space="preserve">補強範囲</t>
  </si>
  <si>
    <t xml:space="preserve">結露防止対策</t>
  </si>
  <si>
    <t xml:space="preserve">・防湿層の設置</t>
  </si>
  <si>
    <t xml:space="preserve">防湿層設置</t>
  </si>
  <si>
    <t xml:space="preserve">設置省略（ただし書きに適合する場合）</t>
  </si>
  <si>
    <t xml:space="preserve">・通気層・防風層の設置</t>
  </si>
  <si>
    <t xml:space="preserve">通気層設置</t>
  </si>
  <si>
    <t xml:space="preserve">防風層設置</t>
  </si>
  <si>
    <t xml:space="preserve">開口部の一定
の断熱措置</t>
  </si>
  <si>
    <t xml:space="preserve">２％緩和適用</t>
  </si>
  <si>
    <t xml:space="preserve">４％緩和適用</t>
  </si>
  <si>
    <t xml:space="preserve">設備機器に
係る事項
（該当する場合）</t>
  </si>
  <si>
    <t xml:space="preserve">暖房方式</t>
  </si>
  <si>
    <t xml:space="preserve">エアコン</t>
  </si>
  <si>
    <t xml:space="preserve">温水式床暖房</t>
  </si>
  <si>
    <t xml:space="preserve">電気式床暖房</t>
  </si>
  <si>
    <t xml:space="preserve">冷房方式</t>
  </si>
  <si>
    <t xml:space="preserve">換気方式</t>
  </si>
  <si>
    <t xml:space="preserve">壁付け式</t>
  </si>
  <si>
    <t xml:space="preserve">ダクト式</t>
  </si>
  <si>
    <t xml:space="preserve">第一種</t>
  </si>
  <si>
    <t xml:space="preserve">第二種</t>
  </si>
  <si>
    <t xml:space="preserve">第三種</t>
  </si>
  <si>
    <t xml:space="preserve">給湯熱源機の種類</t>
  </si>
  <si>
    <t xml:space="preserve">ガス給湯器</t>
  </si>
  <si>
    <t xml:space="preserve">電気ヒートポンプ給湯器</t>
  </si>
  <si>
    <r>
      <rPr>
        <sz val="8"/>
        <rFont val="ＭＳ Ｐゴシック"/>
        <family val="3"/>
        <charset val="128"/>
      </rPr>
      <t xml:space="preserve">JIS</t>
    </r>
    <r>
      <rPr>
        <sz val="8"/>
        <rFont val="Noto Sans"/>
        <family val="2"/>
      </rPr>
      <t xml:space="preserve">効率</t>
    </r>
  </si>
  <si>
    <t xml:space="preserve">）％</t>
  </si>
  <si>
    <t xml:space="preserve">太陽光発電</t>
  </si>
  <si>
    <r>
      <rPr>
        <sz val="8"/>
        <rFont val="Noto Sans"/>
        <family val="2"/>
      </rPr>
      <t xml:space="preserve">）</t>
    </r>
    <r>
      <rPr>
        <sz val="8"/>
        <rFont val="ＭＳ Ｐゴシック"/>
        <family val="3"/>
        <charset val="128"/>
      </rPr>
      <t xml:space="preserve">kW</t>
    </r>
  </si>
  <si>
    <t xml:space="preserve">設備仕様の特定ができない⇒</t>
  </si>
  <si>
    <t xml:space="preserve">暖房設備</t>
  </si>
  <si>
    <t xml:space="preserve">冷房設備</t>
  </si>
  <si>
    <t xml:space="preserve">換気設備</t>
  </si>
  <si>
    <t xml:space="preserve">給湯設備</t>
  </si>
  <si>
    <t xml:space="preserve">照明設備</t>
  </si>
  <si>
    <t xml:space="preserve">その他の設備</t>
  </si>
  <si>
    <r>
      <rPr>
        <sz val="9"/>
        <color rgb="FF000000"/>
        <rFont val="Noto Sans"/>
        <family val="2"/>
      </rPr>
      <t xml:space="preserve">（別表</t>
    </r>
    <r>
      <rPr>
        <sz val="9"/>
        <color rgb="FF000000"/>
        <rFont val="ＭＳ Ｐゴシック"/>
        <family val="3"/>
        <charset val="128"/>
      </rPr>
      <t xml:space="preserve">2</t>
    </r>
    <r>
      <rPr>
        <sz val="9"/>
        <color rgb="FF000000"/>
        <rFont val="Noto Sans"/>
        <family val="2"/>
      </rPr>
      <t xml:space="preserve">）</t>
    </r>
    <r>
      <rPr>
        <b val="true"/>
        <sz val="9"/>
        <color rgb="FF000000"/>
        <rFont val="Noto Sans"/>
        <family val="2"/>
      </rPr>
      <t xml:space="preserve">断熱等性能等級</t>
    </r>
    <r>
      <rPr>
        <sz val="9"/>
        <color rgb="FF000000"/>
        <rFont val="Noto Sans"/>
        <family val="2"/>
      </rPr>
      <t xml:space="preserve">による場合の詳細　（可能な限り詳細に記入してください）</t>
    </r>
  </si>
  <si>
    <t xml:space="preserve">１</t>
  </si>
  <si>
    <t xml:space="preserve">２</t>
  </si>
  <si>
    <t xml:space="preserve">３</t>
  </si>
  <si>
    <t xml:space="preserve">４</t>
  </si>
  <si>
    <t xml:space="preserve">５</t>
  </si>
  <si>
    <t xml:space="preserve">６</t>
  </si>
  <si>
    <t xml:space="preserve">７</t>
  </si>
  <si>
    <t xml:space="preserve">８</t>
  </si>
  <si>
    <t xml:space="preserve">断熱等性能等級
による場合</t>
  </si>
  <si>
    <r>
      <rPr>
        <sz val="8"/>
        <rFont val="Noto Sans"/>
        <family val="2"/>
      </rPr>
      <t xml:space="preserve">・外皮平均熱貫流率（</t>
    </r>
    <r>
      <rPr>
        <sz val="8"/>
        <rFont val="ＭＳ Ｐゴシック"/>
        <family val="3"/>
        <charset val="128"/>
      </rPr>
      <t xml:space="preserve">UA</t>
    </r>
    <r>
      <rPr>
        <sz val="8"/>
        <rFont val="Noto Sans"/>
        <family val="2"/>
      </rPr>
      <t xml:space="preserve">）</t>
    </r>
  </si>
  <si>
    <r>
      <rPr>
        <sz val="8"/>
        <rFont val="Noto Sans"/>
        <family val="2"/>
      </rPr>
      <t xml:space="preserve">・冷房期の外皮平均日射熱取得率（</t>
    </r>
    <r>
      <rPr>
        <sz val="8"/>
        <rFont val="ＭＳ Ｐゴシック"/>
        <family val="3"/>
        <charset val="128"/>
      </rPr>
      <t xml:space="preserve">ηA</t>
    </r>
    <r>
      <rPr>
        <sz val="8"/>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_ "/>
    <numFmt numFmtId="167" formatCode="[$-1030411]ggge\年m\月d\日;@"/>
    <numFmt numFmtId="168" formatCode="0.0_ "/>
    <numFmt numFmtId="169" formatCode="#,##0_ "/>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Ｐゴシック"/>
      <family val="3"/>
      <charset val="128"/>
    </font>
    <font>
      <sz val="14"/>
      <color rgb="FF000000"/>
      <name val="ＭＳ ゴシック"/>
      <family val="3"/>
      <charset val="128"/>
    </font>
    <font>
      <sz val="14"/>
      <color rgb="FFFF0000"/>
      <name val="Noto Sans"/>
      <family val="2"/>
    </font>
    <font>
      <sz val="14"/>
      <color rgb="FFFF0000"/>
      <name val="ＭＳ ゴシック"/>
      <family val="3"/>
      <charset val="128"/>
    </font>
    <font>
      <sz val="11"/>
      <color rgb="FFFF0000"/>
      <name val="Noto Sans"/>
      <family val="2"/>
    </font>
    <font>
      <sz val="11"/>
      <color rgb="FFFF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b val="true"/>
      <sz val="12"/>
      <color rgb="FF000000"/>
      <name val="Noto Sans"/>
      <family val="2"/>
    </font>
    <font>
      <b val="true"/>
      <sz val="12"/>
      <color rgb="FF000000"/>
      <name val="ＭＳ ゴシック"/>
      <family val="3"/>
      <charset val="128"/>
    </font>
    <font>
      <sz val="9"/>
      <color rgb="FF000000"/>
      <name val="ＭＳ Ｐゴシック"/>
      <family val="3"/>
      <charset val="128"/>
    </font>
    <font>
      <b val="true"/>
      <sz val="11"/>
      <color rgb="FF000000"/>
      <name val="Noto Sans"/>
      <family val="2"/>
    </font>
    <font>
      <sz val="10"/>
      <color rgb="FF000000"/>
      <name val="ＭＳ Ｐゴシック"/>
      <family val="3"/>
      <charset val="128"/>
    </font>
    <font>
      <sz val="7"/>
      <color rgb="FF000000"/>
      <name val="Noto Sans"/>
      <family val="2"/>
    </font>
    <font>
      <u val="single"/>
      <sz val="8"/>
      <color rgb="FF000000"/>
      <name val="ＭＳ Ｐゴシック"/>
      <family val="3"/>
      <charset val="128"/>
    </font>
    <font>
      <u val="single"/>
      <sz val="8"/>
      <color rgb="FF000000"/>
      <name val="Noto Sans"/>
      <family val="2"/>
    </font>
    <font>
      <sz val="8"/>
      <color rgb="FF000000"/>
      <name val="ＭＳ ゴシック"/>
      <family val="3"/>
      <charset val="128"/>
    </font>
    <font>
      <sz val="7.5"/>
      <color rgb="FF000000"/>
      <name val="Noto Sans"/>
      <family val="2"/>
    </font>
    <font>
      <vertAlign val="superscript"/>
      <sz val="8"/>
      <color rgb="FF000000"/>
      <name val="ＭＳ Ｐゴシック"/>
      <family val="3"/>
      <charset val="128"/>
    </font>
    <font>
      <vertAlign val="superscript"/>
      <sz val="8"/>
      <color rgb="FF000000"/>
      <name val="Noto Sans"/>
      <family val="2"/>
    </font>
    <font>
      <sz val="6"/>
      <color rgb="FF000000"/>
      <name val="Noto Sans"/>
      <family val="2"/>
    </font>
    <font>
      <sz val="7.5"/>
      <color rgb="FF000000"/>
      <name val="ＭＳ Ｐゴシック"/>
      <family val="3"/>
      <charset val="128"/>
    </font>
    <font>
      <b val="true"/>
      <i val="true"/>
      <sz val="8"/>
      <name val="Noto Sans"/>
      <family val="2"/>
    </font>
    <font>
      <sz val="9"/>
      <name val="ＭＳ ゴシック"/>
      <family val="3"/>
      <charset val="128"/>
    </font>
    <font>
      <sz val="10"/>
      <name val="ＭＳ Ｐゴシック"/>
      <family val="3"/>
      <charset val="128"/>
    </font>
    <font>
      <sz val="8"/>
      <name val="ＭＳ Ｐゴシック"/>
      <family val="3"/>
      <charset val="128"/>
    </font>
    <font>
      <sz val="8"/>
      <name val="Noto Sans"/>
      <family val="2"/>
    </font>
    <font>
      <b val="true"/>
      <sz val="11"/>
      <color rgb="FF000000"/>
      <name val="ＭＳ Ｐゴシック"/>
      <family val="3"/>
      <charset val="128"/>
    </font>
    <font>
      <b val="true"/>
      <sz val="9"/>
      <color rgb="FF000000"/>
      <name val="ＭＳ Ｐゴシック"/>
      <family val="3"/>
      <charset val="128"/>
    </font>
    <font>
      <sz val="12"/>
      <color rgb="FF000000"/>
      <name val="ＭＳ Ｐゴシック"/>
      <family val="3"/>
      <charset val="128"/>
    </font>
    <font>
      <sz val="9"/>
      <name val="Noto Sans"/>
      <family val="2"/>
    </font>
    <font>
      <sz val="9"/>
      <name val="ＭＳ Ｐゴシック"/>
      <family val="3"/>
      <charset val="128"/>
    </font>
    <font>
      <u val="single"/>
      <sz val="8"/>
      <name val="Noto Sans"/>
      <family val="2"/>
    </font>
    <font>
      <sz val="10"/>
      <name val="ＭＳ ゴシック"/>
      <family val="3"/>
      <charset val="128"/>
    </font>
    <font>
      <sz val="10"/>
      <name val="Noto Sans"/>
      <family val="2"/>
    </font>
    <font>
      <sz val="9"/>
      <color rgb="FFFF0000"/>
      <name val="ＭＳ ゴシック"/>
      <family val="3"/>
      <charset val="128"/>
    </font>
    <font>
      <sz val="10"/>
      <color rgb="FFFF0000"/>
      <name val="ＭＳ ゴシック"/>
      <family val="3"/>
      <charset val="128"/>
    </font>
    <font>
      <b val="true"/>
      <sz val="9"/>
      <name val="Noto Sans"/>
      <family val="2"/>
    </font>
    <font>
      <b val="true"/>
      <sz val="11"/>
      <name val="ＭＳ Ｐゴシック"/>
      <family val="3"/>
      <charset val="128"/>
    </font>
    <font>
      <sz val="12"/>
      <name val="ＭＳ Ｐゴシック"/>
      <family val="3"/>
      <charset val="128"/>
    </font>
    <font>
      <sz val="7"/>
      <name val="Noto Sans"/>
      <family val="2"/>
    </font>
    <font>
      <u val="single"/>
      <sz val="8"/>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5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right style="thin"/>
      <top/>
      <bottom style="thin"/>
      <diagonal/>
    </border>
    <border diagonalUp="false" diagonalDown="false">
      <left style="double"/>
      <right/>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thin"/>
      <bottom/>
      <diagonal/>
    </border>
    <border diagonalUp="false" diagonalDown="false">
      <left style="double"/>
      <right/>
      <top/>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double"/>
      <right/>
      <top style="thin"/>
      <bottom/>
      <diagonal/>
    </border>
    <border diagonalUp="false" diagonalDown="false">
      <left style="hair"/>
      <right style="hair"/>
      <top/>
      <bottom/>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hair"/>
      <right style="hair"/>
      <top/>
      <bottom style="hair"/>
      <diagonal/>
    </border>
    <border diagonalUp="false" diagonalDown="false">
      <left style="hair"/>
      <right/>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bottom style="medium"/>
      <diagonal/>
    </border>
    <border diagonalUp="false" diagonalDown="false">
      <left/>
      <right style="double"/>
      <top/>
      <bottom/>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double"/>
      <diagonal/>
    </border>
    <border diagonalUp="false" diagonalDown="false">
      <left style="hair"/>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right style="double"/>
      <top/>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medium"/>
      <right style="thin"/>
      <top style="medium"/>
      <bottom style="thin"/>
      <diagonal/>
    </border>
    <border diagonalUp="false" diagonalDown="false">
      <left/>
      <right/>
      <top style="medium"/>
      <bottom style="hair"/>
      <diagonal/>
    </border>
    <border diagonalUp="false" diagonalDown="false">
      <left/>
      <right style="double"/>
      <top style="medium"/>
      <bottom/>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style="thin"/>
      <right/>
      <top style="hair"/>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thin"/>
      <right style="double"/>
      <top/>
      <bottom style="double"/>
      <diagonal/>
    </border>
    <border diagonalUp="false" diagonalDown="false">
      <left/>
      <right/>
      <top style="double"/>
      <bottom style="hair"/>
      <diagonal/>
    </border>
    <border diagonalUp="false" diagonalDown="false">
      <left style="medium"/>
      <right/>
      <top/>
      <bottom style="double"/>
      <diagonal/>
    </border>
    <border diagonalUp="false" diagonalDown="false">
      <left/>
      <right/>
      <top style="double"/>
      <bottom style="thin"/>
      <diagonal/>
    </border>
    <border diagonalUp="false" diagonalDown="false">
      <left/>
      <right style="double"/>
      <top style="thin"/>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medium"/>
      <right style="thin"/>
      <top style="double"/>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hair"/>
      <top style="thin"/>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double"/>
      <bottom style="thin"/>
      <diagonal/>
    </border>
    <border diagonalUp="false" diagonalDown="false">
      <left style="thin"/>
      <right style="hair"/>
      <top/>
      <bottom style="hair"/>
      <diagonal/>
    </border>
    <border diagonalUp="false" diagonalDown="false">
      <left/>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1" shrinkToFit="true"/>
      <protection locked="fals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16" fillId="0" borderId="17" xfId="2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16"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6" fillId="0" borderId="5" xfId="2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1"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7" fontId="5" fillId="2" borderId="29" xfId="0" applyFont="true" applyBorder="true" applyAlignment="true" applyProtection="true">
      <alignment horizontal="center" vertical="center" textRotation="0" wrapText="false" indent="0" shrinkToFit="false"/>
      <protection locked="false" hidden="false"/>
    </xf>
    <xf numFmtId="167" fontId="17" fillId="0" borderId="29"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7" fontId="8" fillId="0" borderId="17" xfId="0" applyFont="true" applyBorder="true" applyAlignment="true" applyProtection="false">
      <alignment horizontal="center"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true">
      <alignment horizontal="center" vertical="center" textRotation="0" wrapText="false" indent="0" shrinkToFit="false"/>
      <protection locked="fals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7" fontId="5" fillId="2"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5" fontId="19" fillId="0" borderId="0" xfId="21" applyFont="true" applyBorder="false" applyAlignment="true" applyProtection="false">
      <alignment horizontal="right" vertical="center" textRotation="0" wrapText="false" indent="0" shrinkToFit="false"/>
      <protection locked="true" hidden="false"/>
    </xf>
    <xf numFmtId="165" fontId="21" fillId="0" borderId="0" xfId="21" applyFont="true" applyBorder="true" applyAlignment="true" applyProtection="false">
      <alignment horizontal="center" vertical="top" textRotation="0" wrapText="false" indent="0" shrinkToFit="false"/>
      <protection locked="true" hidden="false"/>
    </xf>
    <xf numFmtId="165" fontId="22" fillId="0" borderId="0" xfId="21" applyFont="true" applyBorder="true" applyAlignment="true" applyProtection="false">
      <alignment horizontal="general" vertical="top" textRotation="0" wrapText="false" indent="0" shrinkToFit="false"/>
      <protection locked="true" hidden="false"/>
    </xf>
    <xf numFmtId="165" fontId="17" fillId="0" borderId="0" xfId="20" applyFont="true" applyBorder="true" applyAlignment="true" applyProtection="false">
      <alignment horizontal="left" vertical="center" textRotation="0" wrapText="true" indent="0" shrinkToFit="false"/>
      <protection locked="true" hidden="false"/>
    </xf>
    <xf numFmtId="165" fontId="17" fillId="0" borderId="20" xfId="21" applyFont="true" applyBorder="true" applyAlignment="true" applyProtection="false">
      <alignment horizontal="general" vertical="center" textRotation="0" wrapText="false" indent="0" shrinkToFit="false"/>
      <protection locked="true" hidden="false"/>
    </xf>
    <xf numFmtId="165" fontId="20" fillId="0" borderId="20"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true" applyProtection="false">
      <alignment horizontal="general" vertical="bottom" textRotation="0" wrapText="false" indent="0" shrinkToFit="false"/>
      <protection locked="true" hidden="false"/>
    </xf>
    <xf numFmtId="165" fontId="20" fillId="0" borderId="20" xfId="21"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false">
      <alignment horizontal="general" vertical="center" textRotation="0" wrapText="false" indent="0" shrinkToFit="false"/>
      <protection locked="true" hidden="false"/>
    </xf>
    <xf numFmtId="165" fontId="24" fillId="0" borderId="2" xfId="20" applyFont="true" applyBorder="true" applyAlignment="true" applyProtection="false">
      <alignment horizontal="general" vertical="center" textRotation="0" wrapText="false" indent="0" shrinkToFit="false"/>
      <protection locked="true" hidden="false"/>
    </xf>
    <xf numFmtId="165" fontId="23" fillId="0" borderId="2" xfId="20" applyFont="true" applyBorder="true" applyAlignment="true" applyProtection="false">
      <alignment horizontal="general" vertical="center" textRotation="0" wrapText="false" indent="0" shrinkToFit="false"/>
      <protection locked="true" hidden="false"/>
    </xf>
    <xf numFmtId="165" fontId="23" fillId="0" borderId="2" xfId="21" applyFont="true" applyBorder="true" applyAlignment="true" applyProtection="false">
      <alignment horizontal="general" vertical="center" textRotation="0" wrapText="false" indent="0" shrinkToFit="false"/>
      <protection locked="true" hidden="false"/>
    </xf>
    <xf numFmtId="165" fontId="23" fillId="0" borderId="2" xfId="21" applyFont="true" applyBorder="true" applyAlignment="true" applyProtection="false">
      <alignment horizontal="center" vertical="center" textRotation="0" wrapText="false" indent="0" shrinkToFit="false"/>
      <protection locked="true" hidden="false"/>
    </xf>
    <xf numFmtId="165" fontId="23" fillId="0" borderId="2" xfId="21" applyFont="true" applyBorder="true" applyAlignment="true" applyProtection="false">
      <alignment horizontal="general" vertical="center" textRotation="0" wrapText="false" indent="0" shrinkToFit="false"/>
      <protection locked="true" hidden="false"/>
    </xf>
    <xf numFmtId="165" fontId="19" fillId="0" borderId="2" xfId="21" applyFont="true" applyBorder="true" applyAlignment="true" applyProtection="false">
      <alignment horizontal="right" vertical="center" textRotation="0" wrapText="false" indent="0" shrinkToFit="false"/>
      <protection locked="true" hidden="false"/>
    </xf>
    <xf numFmtId="165" fontId="23" fillId="0" borderId="1" xfId="21" applyFont="true" applyBorder="true" applyAlignment="true" applyProtection="false">
      <alignment horizontal="general" vertical="top" textRotation="0" wrapText="false" indent="0" shrinkToFit="false"/>
      <protection locked="true" hidden="false"/>
    </xf>
    <xf numFmtId="165" fontId="25" fillId="2" borderId="2" xfId="21" applyFont="true" applyBorder="true" applyAlignment="true" applyProtection="true">
      <alignment horizontal="center" vertical="center" textRotation="0" wrapText="false" indent="0" shrinkToFit="false"/>
      <protection locked="false" hidden="false"/>
    </xf>
    <xf numFmtId="165" fontId="19" fillId="0" borderId="2" xfId="21" applyFont="true" applyBorder="true" applyAlignment="true" applyProtection="false">
      <alignment horizontal="general" vertical="bottom" textRotation="0" wrapText="false" indent="0" shrinkToFit="false"/>
      <protection locked="true" hidden="false"/>
    </xf>
    <xf numFmtId="165" fontId="23" fillId="0" borderId="46" xfId="21" applyFont="true" applyBorder="true" applyAlignment="true" applyProtection="false">
      <alignment horizontal="general" vertical="center" textRotation="0" wrapText="false" indent="0" shrinkToFit="false"/>
      <protection locked="true" hidden="false"/>
    </xf>
    <xf numFmtId="165" fontId="17" fillId="0" borderId="2" xfId="21" applyFont="true" applyBorder="true" applyAlignment="true" applyProtection="false">
      <alignment horizontal="general" vertical="center" textRotation="0" wrapText="false" indent="0" shrinkToFit="false"/>
      <protection locked="true" hidden="false"/>
    </xf>
    <xf numFmtId="165" fontId="10" fillId="0" borderId="2" xfId="21" applyFont="true" applyBorder="true" applyAlignment="true" applyProtection="false">
      <alignment horizontal="general" vertical="center" textRotation="0" wrapText="false" indent="0" shrinkToFit="true"/>
      <protection locked="true" hidden="false"/>
    </xf>
    <xf numFmtId="165" fontId="10" fillId="0" borderId="3" xfId="21" applyFont="true" applyBorder="true" applyAlignment="true" applyProtection="false">
      <alignment horizontal="general" vertical="center" textRotation="0" wrapText="false" indent="0" shrinkToFit="true"/>
      <protection locked="true" hidden="false"/>
    </xf>
    <xf numFmtId="165" fontId="19" fillId="0" borderId="47" xfId="20" applyFont="true" applyBorder="true" applyAlignment="true" applyProtection="false">
      <alignment horizontal="center" vertical="center" textRotation="0" wrapText="false" indent="0" shrinkToFit="false"/>
      <protection locked="true" hidden="false"/>
    </xf>
    <xf numFmtId="165" fontId="17" fillId="0" borderId="48" xfId="21" applyFont="true" applyBorder="true" applyAlignment="true" applyProtection="false">
      <alignment horizontal="center" vertical="center" textRotation="0" wrapText="true" indent="0" shrinkToFit="true"/>
      <protection locked="true" hidden="false"/>
    </xf>
    <xf numFmtId="165" fontId="17" fillId="0" borderId="48" xfId="21" applyFont="true" applyBorder="true" applyAlignment="true" applyProtection="false">
      <alignment horizontal="center" vertical="center" textRotation="0" wrapText="true" indent="0" shrinkToFit="false"/>
      <protection locked="true" hidden="false"/>
    </xf>
    <xf numFmtId="165" fontId="26" fillId="0" borderId="49" xfId="21" applyFont="true" applyBorder="true" applyAlignment="true" applyProtection="false">
      <alignment horizontal="center" vertical="center" textRotation="0" wrapText="true" indent="0" shrinkToFit="false"/>
      <protection locked="true" hidden="false"/>
    </xf>
    <xf numFmtId="165" fontId="23" fillId="0" borderId="9"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5" fontId="23" fillId="0" borderId="15" xfId="20" applyFont="true" applyBorder="true" applyAlignment="true" applyProtection="false">
      <alignment horizontal="left" vertical="center" textRotation="0" wrapText="false" indent="0" shrinkToFit="false"/>
      <protection locked="true" hidden="false"/>
    </xf>
    <xf numFmtId="165" fontId="19" fillId="0" borderId="14" xfId="20" applyFont="true" applyBorder="true" applyAlignment="true" applyProtection="false">
      <alignment horizontal="general" vertical="center" textRotation="0" wrapText="false" indent="0" shrinkToFit="false"/>
      <protection locked="true" hidden="false"/>
    </xf>
    <xf numFmtId="165" fontId="23" fillId="0" borderId="14" xfId="20" applyFont="true" applyBorder="true" applyAlignment="true" applyProtection="false">
      <alignment horizontal="center" vertical="center" textRotation="0" wrapText="true" indent="0" shrinkToFit="false"/>
      <protection locked="true" hidden="false"/>
    </xf>
    <xf numFmtId="165" fontId="10" fillId="0" borderId="14" xfId="20" applyFont="true" applyBorder="true" applyAlignment="true" applyProtection="false">
      <alignment horizontal="general" vertical="center" textRotation="0" wrapText="false" indent="0" shrinkToFit="false"/>
      <protection locked="true" hidden="false"/>
    </xf>
    <xf numFmtId="165" fontId="10" fillId="0" borderId="14" xfId="21" applyFont="true" applyBorder="true" applyAlignment="true" applyProtection="false">
      <alignment horizontal="general" vertical="center" textRotation="0" wrapText="false" indent="0" shrinkToFit="false"/>
      <protection locked="true" hidden="false"/>
    </xf>
    <xf numFmtId="165" fontId="10" fillId="0" borderId="14" xfId="21" applyFont="true" applyBorder="true" applyAlignment="true" applyProtection="false">
      <alignment horizontal="general" vertical="center" textRotation="0" wrapText="false" indent="0" shrinkToFit="false"/>
      <protection locked="true" hidden="false"/>
    </xf>
    <xf numFmtId="165" fontId="23" fillId="0" borderId="14" xfId="21" applyFont="true" applyBorder="true" applyAlignment="true" applyProtection="false">
      <alignment horizontal="general" vertical="center" textRotation="0" wrapText="false" indent="0" shrinkToFit="false"/>
      <protection locked="true" hidden="false"/>
    </xf>
    <xf numFmtId="165" fontId="10" fillId="0" borderId="50" xfId="21" applyFont="true" applyBorder="true" applyAlignment="true" applyProtection="false">
      <alignment horizontal="general" vertical="center" textRotation="0" wrapText="false" indent="0" shrinkToFit="false"/>
      <protection locked="true" hidden="false"/>
    </xf>
    <xf numFmtId="165" fontId="23" fillId="0" borderId="15" xfId="21" applyFont="true" applyBorder="true" applyAlignment="true" applyProtection="false">
      <alignment horizontal="general" vertical="center" textRotation="0" wrapText="false" indent="0" shrinkToFit="false"/>
      <protection locked="true" hidden="false"/>
    </xf>
    <xf numFmtId="165" fontId="23" fillId="0" borderId="14" xfId="21" applyFont="true" applyBorder="true" applyAlignment="true" applyProtection="false">
      <alignment horizontal="general" vertical="center" textRotation="0" wrapText="false" indent="0" shrinkToFit="false"/>
      <protection locked="true" hidden="false"/>
    </xf>
    <xf numFmtId="165" fontId="23" fillId="0" borderId="51" xfId="21" applyFont="true" applyBorder="true" applyAlignment="true" applyProtection="false">
      <alignment horizontal="general" vertical="center" textRotation="0" wrapText="false" indent="0" shrinkToFit="false"/>
      <protection locked="true" hidden="false"/>
    </xf>
    <xf numFmtId="165" fontId="23" fillId="0" borderId="16" xfId="21" applyFont="true" applyBorder="true" applyAlignment="true" applyProtection="false">
      <alignment horizontal="general" vertical="center" textRotation="0" wrapText="false" indent="0" shrinkToFit="false"/>
      <protection locked="true" hidden="false"/>
    </xf>
    <xf numFmtId="165" fontId="25" fillId="2" borderId="52" xfId="20" applyFont="true" applyBorder="true" applyAlignment="true" applyProtection="true">
      <alignment horizontal="center" vertical="center" textRotation="0" wrapText="false" indent="0" shrinkToFit="false"/>
      <protection locked="false" hidden="false"/>
    </xf>
    <xf numFmtId="165" fontId="23" fillId="0" borderId="53" xfId="20" applyFont="true" applyBorder="true" applyAlignment="true" applyProtection="false">
      <alignment horizontal="center" vertical="center" textRotation="0" wrapText="true" indent="0" shrinkToFit="false"/>
      <protection locked="true" hidden="false"/>
    </xf>
    <xf numFmtId="165" fontId="10" fillId="0" borderId="18" xfId="20" applyFont="true" applyBorder="true" applyAlignment="true" applyProtection="false">
      <alignment horizontal="general" vertical="center" textRotation="0" wrapText="false" indent="0" shrinkToFit="false"/>
      <protection locked="true" hidden="false"/>
    </xf>
    <xf numFmtId="165" fontId="27" fillId="0" borderId="54" xfId="21" applyFont="true" applyBorder="true" applyAlignment="true" applyProtection="false">
      <alignment horizontal="general" vertical="center" textRotation="0" wrapText="false" indent="0" shrinkToFit="false"/>
      <protection locked="true" hidden="false"/>
    </xf>
    <xf numFmtId="165" fontId="10" fillId="0" borderId="54" xfId="21" applyFont="true" applyBorder="tru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10" fillId="0" borderId="29" xfId="21" applyFont="true" applyBorder="true" applyAlignment="true" applyProtection="false">
      <alignment horizontal="general" vertical="center" textRotation="0" wrapText="false" indent="0" shrinkToFit="false"/>
      <protection locked="true" hidden="false"/>
    </xf>
    <xf numFmtId="165" fontId="10" fillId="0" borderId="55" xfId="21" applyFont="true" applyBorder="true" applyAlignment="true" applyProtection="false">
      <alignment horizontal="general" vertical="center" textRotation="0" wrapText="false" indent="0" shrinkToFit="false"/>
      <protection locked="true" hidden="false"/>
    </xf>
    <xf numFmtId="165" fontId="25" fillId="2" borderId="0" xfId="21" applyFont="true" applyBorder="true" applyAlignment="true" applyProtection="true">
      <alignment horizontal="center" vertical="center" textRotation="0" wrapText="false" indent="0" shrinkToFit="false"/>
      <protection locked="fals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5" fontId="23" fillId="0" borderId="18"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general" vertical="center" textRotation="0" wrapText="false" indent="0" shrinkToFit="false"/>
      <protection locked="true" hidden="false"/>
    </xf>
    <xf numFmtId="165" fontId="23" fillId="0" borderId="56" xfId="21" applyFont="true" applyBorder="true" applyAlignment="true" applyProtection="false">
      <alignment horizontal="general" vertical="center" textRotation="0" wrapText="false" indent="0" shrinkToFit="false"/>
      <protection locked="true" hidden="false"/>
    </xf>
    <xf numFmtId="165" fontId="23" fillId="0" borderId="27" xfId="21" applyFont="true" applyBorder="true" applyAlignment="true" applyProtection="false">
      <alignment horizontal="general" vertical="center" textRotation="0" wrapText="false" indent="0" shrinkToFit="false"/>
      <protection locked="true" hidden="false"/>
    </xf>
    <xf numFmtId="165" fontId="19" fillId="0" borderId="9" xfId="20" applyFont="true" applyBorder="true" applyAlignment="true" applyProtection="false">
      <alignment horizontal="center" vertical="top" textRotation="255" wrapText="false" indent="0" shrinkToFit="false"/>
      <protection locked="true" hidden="false"/>
    </xf>
    <xf numFmtId="165" fontId="10" fillId="0" borderId="18" xfId="20" applyFont="true" applyBorder="true" applyAlignment="true" applyProtection="false">
      <alignment horizontal="left" vertical="center" textRotation="0" wrapText="false" indent="0" shrinkToFit="false"/>
      <protection locked="true" hidden="false"/>
    </xf>
    <xf numFmtId="165" fontId="10" fillId="0" borderId="57" xfId="20" applyFont="true" applyBorder="true" applyAlignment="true" applyProtection="false">
      <alignment horizontal="general" vertical="center" textRotation="0" wrapText="false" indent="0" shrinkToFit="false"/>
      <protection locked="true" hidden="false"/>
    </xf>
    <xf numFmtId="165" fontId="28" fillId="0" borderId="54" xfId="21" applyFont="true" applyBorder="true" applyAlignment="true" applyProtection="false">
      <alignment horizontal="general" vertical="center" textRotation="0" wrapText="false" indent="0" shrinkToFit="false"/>
      <protection locked="true" hidden="false"/>
    </xf>
    <xf numFmtId="165" fontId="10" fillId="0" borderId="11" xfId="21" applyFont="true" applyBorder="true" applyAlignment="true" applyProtection="false">
      <alignment horizontal="general" vertical="center" textRotation="0" wrapText="false" indent="0" shrinkToFit="false"/>
      <protection locked="true" hidden="false"/>
    </xf>
    <xf numFmtId="165" fontId="10" fillId="0" borderId="58" xfId="21" applyFont="true" applyBorder="true" applyAlignment="true" applyProtection="false">
      <alignment horizontal="general" vertical="center" textRotation="0" wrapText="false" indent="0" shrinkToFit="false"/>
      <protection locked="true" hidden="false"/>
    </xf>
    <xf numFmtId="165" fontId="10" fillId="0" borderId="59" xfId="21" applyFont="true" applyBorder="true" applyAlignment="true" applyProtection="false">
      <alignment horizontal="center" vertical="center" textRotation="0" wrapText="false" indent="0" shrinkToFit="false"/>
      <protection locked="true" hidden="false"/>
    </xf>
    <xf numFmtId="165" fontId="10" fillId="0" borderId="60" xfId="21" applyFont="true" applyBorder="true" applyAlignment="true" applyProtection="false">
      <alignment horizontal="general" vertical="center" textRotation="0" wrapText="false" indent="0" shrinkToFit="false"/>
      <protection locked="true" hidden="false"/>
    </xf>
    <xf numFmtId="165" fontId="25" fillId="2" borderId="11" xfId="21" applyFont="true" applyBorder="true" applyAlignment="true" applyProtection="true">
      <alignment horizontal="center" vertical="center" textRotation="0" wrapText="false" indent="0" shrinkToFit="false"/>
      <protection locked="false" hidden="false"/>
    </xf>
    <xf numFmtId="165" fontId="17" fillId="0" borderId="11"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23" fillId="0" borderId="9" xfId="20" applyFont="true" applyBorder="true" applyAlignment="true" applyProtection="false">
      <alignment horizontal="center" vertical="top" textRotation="255" wrapText="false" indent="0" shrinkToFit="false"/>
      <protection locked="true" hidden="false"/>
    </xf>
    <xf numFmtId="165" fontId="23" fillId="0" borderId="0" xfId="20" applyFont="true" applyBorder="true" applyAlignment="true" applyProtection="false">
      <alignment horizontal="center" vertical="top" textRotation="255" wrapText="false" indent="0" shrinkToFit="false"/>
      <protection locked="true" hidden="false"/>
    </xf>
    <xf numFmtId="165" fontId="10" fillId="0" borderId="59" xfId="21" applyFont="true" applyBorder="true" applyAlignment="true" applyProtection="false">
      <alignment horizontal="general" vertical="center" textRotation="0" wrapText="false" indent="0" shrinkToFit="false"/>
      <protection locked="true" hidden="false"/>
    </xf>
    <xf numFmtId="165" fontId="10" fillId="0" borderId="61" xfId="21" applyFont="true" applyBorder="true" applyAlignment="true" applyProtection="false">
      <alignment horizontal="general" vertical="center" textRotation="0" wrapText="false" indent="0" shrinkToFit="false"/>
      <protection locked="true" hidden="false"/>
    </xf>
    <xf numFmtId="165" fontId="17" fillId="0" borderId="62" xfId="21" applyFont="true" applyBorder="true" applyAlignment="true" applyProtection="false">
      <alignment horizontal="left" vertical="center" textRotation="0" wrapText="tru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false" hidden="false"/>
    </xf>
    <xf numFmtId="165" fontId="10" fillId="2" borderId="0" xfId="21" applyFont="true" applyBorder="true" applyAlignment="true" applyProtection="true">
      <alignment horizontal="general" vertical="center" textRotation="0" wrapText="false" indent="0" shrinkToFit="true"/>
      <protection locked="false" hidden="false"/>
    </xf>
    <xf numFmtId="165" fontId="10" fillId="0" borderId="62"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62" xfId="21" applyFont="true" applyBorder="true" applyAlignment="true" applyProtection="false">
      <alignment horizontal="general" vertical="center" textRotation="0" wrapText="false" indent="0" shrinkToFit="false"/>
      <protection locked="true" hidden="false"/>
    </xf>
    <xf numFmtId="165" fontId="19" fillId="0" borderId="0"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5" fontId="23" fillId="0" borderId="18" xfId="21" applyFont="true" applyBorder="true" applyAlignment="true" applyProtection="false">
      <alignment horizontal="general" vertical="center" textRotation="0" wrapText="false" indent="0" shrinkToFit="false"/>
      <protection locked="true" hidden="false"/>
    </xf>
    <xf numFmtId="165" fontId="10" fillId="0" borderId="54"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right" vertical="center" textRotation="0" wrapText="false" indent="0" shrinkToFit="false"/>
      <protection locked="true" hidden="false"/>
    </xf>
    <xf numFmtId="168" fontId="23" fillId="2" borderId="0" xfId="21" applyFont="true" applyBorder="true" applyAlignment="true" applyProtection="true">
      <alignment horizontal="center" vertical="center" textRotation="0" wrapText="false" indent="0" shrinkToFit="true"/>
      <protection locked="fals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8" fontId="23" fillId="2" borderId="61" xfId="21" applyFont="true" applyBorder="true" applyAlignment="true" applyProtection="true">
      <alignment horizontal="center" vertical="center" textRotation="0" wrapText="false" indent="0" shrinkToFit="true"/>
      <protection locked="false" hidden="false"/>
    </xf>
    <xf numFmtId="165" fontId="10" fillId="0" borderId="61" xfId="21" applyFont="true" applyBorder="true" applyAlignment="true" applyProtection="false">
      <alignment horizontal="center" vertical="center" textRotation="0" wrapText="false" indent="0" shrinkToFit="false"/>
      <protection locked="true" hidden="false"/>
    </xf>
    <xf numFmtId="165" fontId="20" fillId="0" borderId="61" xfId="21" applyFont="true" applyBorder="true" applyAlignment="true" applyProtection="false">
      <alignment horizontal="general" vertical="center" textRotation="0" wrapText="false" indent="0" shrinkToFit="false"/>
      <protection locked="true" hidden="false"/>
    </xf>
    <xf numFmtId="165" fontId="10" fillId="0" borderId="63" xfId="21" applyFont="true" applyBorder="true" applyAlignment="true" applyProtection="false">
      <alignment horizontal="general" vertical="center" textRotation="0" wrapText="false" indent="0" shrinkToFit="false"/>
      <protection locked="true" hidden="false"/>
    </xf>
    <xf numFmtId="165" fontId="10" fillId="0" borderId="54" xfId="21" applyFont="true" applyBorder="true" applyAlignment="true" applyProtection="false">
      <alignment horizontal="general" vertical="center" textRotation="0" wrapText="false" indent="0" shrinkToFit="false"/>
      <protection locked="true" hidden="false"/>
    </xf>
    <xf numFmtId="165" fontId="17" fillId="0" borderId="54" xfId="21" applyFont="true" applyBorder="true" applyAlignment="true" applyProtection="false">
      <alignment horizontal="general" vertical="center" textRotation="0" wrapText="false" indent="0" shrinkToFit="false"/>
      <protection locked="true" hidden="false"/>
    </xf>
    <xf numFmtId="165" fontId="17" fillId="0" borderId="54" xfId="21" applyFont="true" applyBorder="true" applyAlignment="true" applyProtection="false">
      <alignment horizontal="right" vertical="center" textRotation="0" wrapText="false" indent="0" shrinkToFit="false"/>
      <protection locked="true" hidden="false"/>
    </xf>
    <xf numFmtId="165" fontId="10" fillId="2" borderId="54" xfId="21" applyFont="true" applyBorder="true" applyAlignment="true" applyProtection="true">
      <alignment horizontal="general" vertical="center" textRotation="0" wrapText="false" indent="0" shrinkToFit="true"/>
      <protection locked="false" hidden="false"/>
    </xf>
    <xf numFmtId="165" fontId="10" fillId="0" borderId="63" xfId="21" applyFont="true" applyBorder="true" applyAlignment="true" applyProtection="false">
      <alignment horizontal="center" vertical="center" textRotation="0" wrapText="false" indent="0" shrinkToFit="false"/>
      <protection locked="true" hidden="false"/>
    </xf>
    <xf numFmtId="165" fontId="10" fillId="0" borderId="32" xfId="21" applyFont="true" applyBorder="true" applyAlignment="true" applyProtection="false">
      <alignment horizontal="general" vertical="center" textRotation="0" wrapText="false" indent="0" shrinkToFit="false"/>
      <protection locked="true" hidden="false"/>
    </xf>
    <xf numFmtId="165" fontId="17" fillId="0" borderId="14" xfId="21" applyFont="true" applyBorder="true" applyAlignment="true" applyProtection="false">
      <alignment horizontal="general" vertical="center" textRotation="0" wrapText="false" indent="0" shrinkToFit="false"/>
      <protection locked="true" hidden="false"/>
    </xf>
    <xf numFmtId="165" fontId="10" fillId="0" borderId="50" xfId="21" applyFont="true" applyBorder="true" applyAlignment="true" applyProtection="false">
      <alignment horizontal="general" vertical="center" textRotation="0" wrapText="false" indent="0" shrinkToFit="false"/>
      <protection locked="true" hidden="false"/>
    </xf>
    <xf numFmtId="165" fontId="23" fillId="0" borderId="15" xfId="21" applyFont="true" applyBorder="true" applyAlignment="true" applyProtection="false">
      <alignment horizontal="general" vertical="center" textRotation="0" wrapText="false" indent="0" shrinkToFit="false"/>
      <protection locked="true" hidden="false"/>
    </xf>
    <xf numFmtId="165" fontId="23" fillId="0" borderId="26" xfId="20" applyFont="true" applyBorder="true" applyAlignment="true" applyProtection="false">
      <alignment horizontal="center" vertical="center" textRotation="0" wrapText="false" indent="0" shrinkToFit="false"/>
      <protection locked="true" hidden="false"/>
    </xf>
    <xf numFmtId="165" fontId="10" fillId="0" borderId="28" xfId="20" applyFont="true" applyBorder="true" applyAlignment="true" applyProtection="false">
      <alignment horizontal="general" vertical="center" textRotation="0" wrapText="false" indent="0" shrinkToFit="false"/>
      <protection locked="true" hidden="false"/>
    </xf>
    <xf numFmtId="165" fontId="17" fillId="0" borderId="29" xfId="21" applyFont="true" applyBorder="true" applyAlignment="true" applyProtection="false">
      <alignment horizontal="general" vertical="center" textRotation="0" wrapText="false" indent="0" shrinkToFit="false"/>
      <protection locked="true" hidden="false"/>
    </xf>
    <xf numFmtId="165" fontId="10" fillId="0" borderId="29" xfId="21" applyFont="true" applyBorder="true" applyAlignment="true" applyProtection="false">
      <alignment horizontal="general" vertical="center" textRotation="0" wrapText="false" indent="0" shrinkToFit="false"/>
      <protection locked="true" hidden="false"/>
    </xf>
    <xf numFmtId="165" fontId="17" fillId="0" borderId="29" xfId="21" applyFont="true" applyBorder="true" applyAlignment="true" applyProtection="false">
      <alignment horizontal="general" vertical="center" textRotation="0" wrapText="false" indent="0" shrinkToFit="false"/>
      <protection locked="true" hidden="false"/>
    </xf>
    <xf numFmtId="165" fontId="25" fillId="2" borderId="61" xfId="21" applyFont="true" applyBorder="true" applyAlignment="true" applyProtection="true">
      <alignment horizontal="center" vertical="center" textRotation="0" wrapText="false" indent="0" shrinkToFit="false"/>
      <protection locked="false" hidden="false"/>
    </xf>
    <xf numFmtId="165" fontId="10" fillId="0" borderId="61" xfId="21" applyFont="true" applyBorder="true" applyAlignment="true" applyProtection="false">
      <alignment horizontal="general" vertical="center" textRotation="0" wrapText="false" indent="0" shrinkToFit="false"/>
      <protection locked="true" hidden="false"/>
    </xf>
    <xf numFmtId="165" fontId="10" fillId="0" borderId="60" xfId="20" applyFont="true" applyBorder="true" applyAlignment="true" applyProtection="false">
      <alignment horizontal="general" vertical="center" textRotation="0" wrapText="false" indent="0" shrinkToFit="false"/>
      <protection locked="true" hidden="false"/>
    </xf>
    <xf numFmtId="165" fontId="25" fillId="2" borderId="54" xfId="21" applyFont="true" applyBorder="true" applyAlignment="true" applyProtection="true">
      <alignment horizontal="center" vertical="center" textRotation="0" wrapText="false" indent="0" shrinkToFit="false"/>
      <protection locked="false" hidden="false"/>
    </xf>
    <xf numFmtId="165" fontId="17" fillId="0" borderId="11" xfId="21" applyFont="true" applyBorder="true" applyAlignment="true" applyProtection="false">
      <alignment horizontal="right" vertical="center" textRotation="0" wrapText="false" indent="0" shrinkToFit="false"/>
      <protection locked="true" hidden="false"/>
    </xf>
    <xf numFmtId="165" fontId="10" fillId="2" borderId="11" xfId="21" applyFont="true" applyBorder="true" applyAlignment="true" applyProtection="true">
      <alignment horizontal="general" vertical="center" textRotation="0" wrapText="false" indent="0" shrinkToFit="true"/>
      <protection locked="false" hidden="false"/>
    </xf>
    <xf numFmtId="165" fontId="10" fillId="0" borderId="59" xfId="20" applyFont="true" applyBorder="true" applyAlignment="true" applyProtection="false">
      <alignment horizontal="general" vertical="center" textRotation="0" wrapText="false" indent="0" shrinkToFit="false"/>
      <protection locked="true" hidden="false"/>
    </xf>
    <xf numFmtId="165" fontId="10" fillId="0" borderId="15" xfId="20" applyFont="true" applyBorder="true" applyAlignment="true" applyProtection="false">
      <alignment horizontal="general" vertical="center" textRotation="0" wrapText="false" indent="0" shrinkToFit="false"/>
      <protection locked="true" hidden="false"/>
    </xf>
    <xf numFmtId="165" fontId="10" fillId="0" borderId="32" xfId="21" applyFont="true" applyBorder="true" applyAlignment="true" applyProtection="false">
      <alignment horizontal="general" vertical="center" textRotation="0" wrapText="false" indent="0" shrinkToFit="false"/>
      <protection locked="true" hidden="false"/>
    </xf>
    <xf numFmtId="165" fontId="25" fillId="2" borderId="14" xfId="21" applyFont="true" applyBorder="true" applyAlignment="true" applyProtection="true">
      <alignment horizontal="center" vertical="center" textRotation="0" wrapText="false" indent="0" shrinkToFit="false"/>
      <protection locked="false" hidden="false"/>
    </xf>
    <xf numFmtId="165" fontId="17" fillId="0" borderId="14" xfId="21" applyFont="true" applyBorder="true" applyAlignment="true" applyProtection="false">
      <alignment horizontal="general" vertical="center" textRotation="0" wrapText="false" indent="0" shrinkToFit="false"/>
      <protection locked="true" hidden="false"/>
    </xf>
    <xf numFmtId="165" fontId="10" fillId="0" borderId="14" xfId="21" applyFont="true" applyBorder="true" applyAlignment="true" applyProtection="false">
      <alignment horizontal="center" vertical="center" textRotation="0" wrapText="false" indent="0" shrinkToFit="false"/>
      <protection locked="true" hidden="false"/>
    </xf>
    <xf numFmtId="165" fontId="23" fillId="0" borderId="15" xfId="20" applyFont="true" applyBorder="true" applyAlignment="true" applyProtection="false">
      <alignment horizontal="center" vertical="center" textRotation="0" wrapText="true" indent="0" shrinkToFit="false"/>
      <protection locked="true" hidden="false"/>
    </xf>
    <xf numFmtId="165" fontId="19" fillId="0" borderId="64" xfId="20" applyFont="true" applyBorder="true" applyAlignment="true" applyProtection="false">
      <alignment horizontal="center" vertical="center" textRotation="255" wrapText="tru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65" fontId="10" fillId="0" borderId="11" xfId="21" applyFont="true" applyBorder="true" applyAlignment="true" applyProtection="false">
      <alignment horizontal="center" vertical="center" textRotation="0" wrapText="false" indent="0" shrinkToFit="false"/>
      <protection locked="true" hidden="false"/>
    </xf>
    <xf numFmtId="165" fontId="10" fillId="0" borderId="11" xfId="21" applyFont="true" applyBorder="true" applyAlignment="true" applyProtection="false">
      <alignment horizontal="general" vertical="center" textRotation="0" wrapText="false" indent="0" shrinkToFit="false"/>
      <protection locked="true" hidden="false"/>
    </xf>
    <xf numFmtId="165" fontId="28" fillId="0" borderId="11" xfId="21" applyFont="true" applyBorder="true" applyAlignment="true" applyProtection="false">
      <alignment horizontal="general" vertical="center" textRotation="0" wrapText="false" indent="0" shrinkToFit="false"/>
      <protection locked="true" hidden="false"/>
    </xf>
    <xf numFmtId="165" fontId="10" fillId="0" borderId="65" xfId="20" applyFont="true" applyBorder="true" applyAlignment="true" applyProtection="false">
      <alignment horizontal="general" vertical="center" textRotation="0" wrapText="false" indent="0" shrinkToFit="false"/>
      <protection locked="true" hidden="false"/>
    </xf>
    <xf numFmtId="165" fontId="10" fillId="0" borderId="66" xfId="21" applyFont="true" applyBorder="true" applyAlignment="true" applyProtection="false">
      <alignment horizontal="general" vertical="center" textRotation="0" wrapText="false" indent="0" shrinkToFit="false"/>
      <protection locked="true" hidden="false"/>
    </xf>
    <xf numFmtId="165" fontId="10" fillId="0" borderId="67" xfId="21" applyFont="true" applyBorder="true" applyAlignment="true" applyProtection="false">
      <alignment horizontal="general" vertical="center" textRotation="0" wrapText="false" indent="0" shrinkToFit="false"/>
      <protection locked="true" hidden="false"/>
    </xf>
    <xf numFmtId="165" fontId="19" fillId="0" borderId="26" xfId="20" applyFont="true" applyBorder="true" applyAlignment="true" applyProtection="false">
      <alignment horizontal="center" vertical="center" textRotation="255" wrapText="true" indent="0" shrinkToFit="false"/>
      <protection locked="true" hidden="false"/>
    </xf>
    <xf numFmtId="165" fontId="28" fillId="0" borderId="29" xfId="21" applyFont="true" applyBorder="true" applyAlignment="true" applyProtection="false">
      <alignment horizontal="general" vertical="center" textRotation="0" wrapText="false" indent="0" shrinkToFit="false"/>
      <protection locked="true" hidden="false"/>
    </xf>
    <xf numFmtId="165" fontId="27" fillId="0" borderId="68" xfId="21" applyFont="true" applyBorder="true" applyAlignment="true" applyProtection="false">
      <alignment horizontal="general" vertical="center" textRotation="0" wrapText="false" indent="0" shrinkToFit="false"/>
      <protection locked="true" hidden="false"/>
    </xf>
    <xf numFmtId="165" fontId="23" fillId="0" borderId="69" xfId="21" applyFont="true" applyBorder="true" applyAlignment="true" applyProtection="false">
      <alignment horizontal="general" vertical="center" textRotation="0" wrapText="false" indent="0" shrinkToFit="false"/>
      <protection locked="true" hidden="false"/>
    </xf>
    <xf numFmtId="165" fontId="23" fillId="0" borderId="29" xfId="21" applyFont="true" applyBorder="true" applyAlignment="true" applyProtection="false">
      <alignment horizontal="general" vertical="center" textRotation="0" wrapText="false" indent="0" shrinkToFit="false"/>
      <protection locked="true" hidden="false"/>
    </xf>
    <xf numFmtId="165" fontId="23" fillId="0" borderId="19" xfId="21" applyFont="true" applyBorder="true" applyAlignment="true" applyProtection="false">
      <alignment horizontal="general" vertical="center" textRotation="0" wrapText="false" indent="0" shrinkToFit="false"/>
      <protection locked="true" hidden="false"/>
    </xf>
    <xf numFmtId="165" fontId="17" fillId="0" borderId="61" xfId="21" applyFont="true" applyBorder="true" applyAlignment="true" applyProtection="false">
      <alignment horizontal="general" vertical="center" textRotation="0" wrapText="false" indent="0" shrinkToFit="false"/>
      <protection locked="true" hidden="false"/>
    </xf>
    <xf numFmtId="165" fontId="25" fillId="0" borderId="59" xfId="21" applyFont="true" applyBorder="true" applyAlignment="true" applyProtection="true">
      <alignment horizontal="center" vertical="center" textRotation="0" wrapText="false" indent="0" shrinkToFit="false"/>
      <protection locked="false" hidden="false"/>
    </xf>
    <xf numFmtId="165" fontId="25" fillId="2" borderId="15" xfId="21" applyFont="true" applyBorder="true" applyAlignment="true" applyProtection="true">
      <alignment horizontal="center" vertical="center" textRotation="0" wrapText="false" indent="0" shrinkToFit="false"/>
      <protection locked="false" hidden="false"/>
    </xf>
    <xf numFmtId="165" fontId="10" fillId="2" borderId="14" xfId="21" applyFont="true" applyBorder="true" applyAlignment="true" applyProtection="true">
      <alignment horizontal="general" vertical="center" textRotation="0" wrapText="false" indent="0" shrinkToFit="true"/>
      <protection locked="false" hidden="false"/>
    </xf>
    <xf numFmtId="165" fontId="23" fillId="0" borderId="53" xfId="20" applyFont="true" applyBorder="true" applyAlignment="true" applyProtection="false">
      <alignment horizontal="center" vertical="center" textRotation="0" wrapText="false" indent="0" shrinkToFit="false"/>
      <protection locked="true" hidden="false"/>
    </xf>
    <xf numFmtId="165" fontId="27" fillId="0" borderId="29" xfId="21" applyFont="true" applyBorder="true" applyAlignment="true" applyProtection="false">
      <alignment horizontal="general" vertical="center" textRotation="0" wrapText="false" indent="0" shrinkToFit="false"/>
      <protection locked="true" hidden="false"/>
    </xf>
    <xf numFmtId="165" fontId="10" fillId="0" borderId="68" xfId="21" applyFont="true" applyBorder="true" applyAlignment="true" applyProtection="false">
      <alignment horizontal="center" vertical="center" textRotation="0" wrapText="false" indent="0" shrinkToFit="false"/>
      <protection locked="true" hidden="false"/>
    </xf>
    <xf numFmtId="165" fontId="10" fillId="0" borderId="68" xfId="21" applyFont="true" applyBorder="true" applyAlignment="true" applyProtection="false">
      <alignment horizontal="general" vertical="center" textRotation="0" wrapText="false" indent="0" shrinkToFit="false"/>
      <protection locked="true" hidden="false"/>
    </xf>
    <xf numFmtId="165" fontId="10" fillId="0" borderId="68" xfId="21" applyFont="true" applyBorder="true" applyAlignment="true" applyProtection="false">
      <alignment horizontal="general" vertical="center" textRotation="0" wrapText="false" indent="0" shrinkToFit="false"/>
      <protection locked="true" hidden="false"/>
    </xf>
    <xf numFmtId="165" fontId="27" fillId="0" borderId="59" xfId="21" applyFont="true" applyBorder="true" applyAlignment="true" applyProtection="false">
      <alignment horizontal="general" vertical="center" textRotation="0" wrapText="false" indent="0" shrinkToFit="false"/>
      <protection locked="true" hidden="false"/>
    </xf>
    <xf numFmtId="165" fontId="10" fillId="0" borderId="70" xfId="20" applyFont="true" applyBorder="true" applyAlignment="true" applyProtection="false">
      <alignment horizontal="general" vertical="center" textRotation="0" wrapText="false" indent="0" shrinkToFit="false"/>
      <protection locked="true" hidden="false"/>
    </xf>
    <xf numFmtId="165" fontId="27" fillId="0" borderId="61" xfId="21" applyFont="true" applyBorder="true" applyAlignment="true" applyProtection="false">
      <alignment horizontal="general" vertical="center" textRotation="0" wrapText="false" indent="0" shrinkToFit="false"/>
      <protection locked="true" hidden="false"/>
    </xf>
    <xf numFmtId="165" fontId="27" fillId="0" borderId="63" xfId="21" applyFont="true" applyBorder="true" applyAlignment="true" applyProtection="false">
      <alignment horizontal="general" vertical="center" textRotation="0" wrapText="false" indent="0" shrinkToFit="false"/>
      <protection locked="true" hidden="false"/>
    </xf>
    <xf numFmtId="165" fontId="17" fillId="0" borderId="11" xfId="21" applyFont="true" applyBorder="true" applyAlignment="true" applyProtection="false">
      <alignment horizontal="left" vertical="center" textRotation="0" wrapText="false" indent="0" shrinkToFit="false"/>
      <protection locked="true" hidden="false"/>
    </xf>
    <xf numFmtId="165" fontId="25" fillId="0" borderId="15" xfId="21" applyFont="true" applyBorder="true" applyAlignment="true" applyProtection="true">
      <alignment horizontal="center" vertical="center" textRotation="0" wrapText="false" indent="0" shrinkToFit="false"/>
      <protection locked="false" hidden="false"/>
    </xf>
    <xf numFmtId="165" fontId="17" fillId="0" borderId="50" xfId="21" applyFont="true" applyBorder="true" applyAlignment="true" applyProtection="false">
      <alignment horizontal="center" vertical="center" textRotation="0" wrapText="false" indent="0" shrinkToFit="true"/>
      <protection locked="true" hidden="false"/>
    </xf>
    <xf numFmtId="165" fontId="20" fillId="0" borderId="32" xfId="21" applyFont="true" applyBorder="true" applyAlignment="true" applyProtection="false">
      <alignment horizontal="general" vertical="center" textRotation="0" wrapText="false" indent="0" shrinkToFit="false"/>
      <protection locked="true" hidden="false"/>
    </xf>
    <xf numFmtId="165" fontId="29" fillId="0" borderId="14" xfId="21" applyFont="true" applyBorder="true" applyAlignment="true" applyProtection="false">
      <alignment horizontal="general" vertical="center" textRotation="0" wrapText="false" indent="0" shrinkToFit="false"/>
      <protection locked="true" hidden="false"/>
    </xf>
    <xf numFmtId="165" fontId="29" fillId="0" borderId="14" xfId="21" applyFont="true" applyBorder="true" applyAlignment="true" applyProtection="false">
      <alignment horizontal="general" vertical="center" textRotation="0" wrapText="false" indent="0" shrinkToFit="true"/>
      <protection locked="true" hidden="false"/>
    </xf>
    <xf numFmtId="165" fontId="29" fillId="2" borderId="14" xfId="21" applyFont="true" applyBorder="true" applyAlignment="true" applyProtection="true">
      <alignment horizontal="left" vertical="center" textRotation="0" wrapText="false" indent="0" shrinkToFit="true"/>
      <protection locked="false" hidden="false"/>
    </xf>
    <xf numFmtId="165" fontId="17" fillId="0" borderId="0" xfId="21" applyFont="true" applyBorder="true" applyAlignment="true" applyProtection="true">
      <alignment horizontal="general" vertical="center" textRotation="0" wrapText="false" indent="0" shrinkToFit="false"/>
      <protection locked="false" hidden="false"/>
    </xf>
    <xf numFmtId="165" fontId="20" fillId="0" borderId="11" xfId="21" applyFont="true" applyBorder="true" applyAlignment="true" applyProtection="false">
      <alignment horizontal="general" vertical="center" textRotation="0" wrapText="false" indent="0" shrinkToFit="false"/>
      <protection locked="true" hidden="false"/>
    </xf>
    <xf numFmtId="165" fontId="23" fillId="2" borderId="11" xfId="21" applyFont="true" applyBorder="true" applyAlignment="true" applyProtection="true">
      <alignment horizontal="center" vertical="center" textRotation="0" wrapText="false" indent="0" shrinkToFit="true"/>
      <protection locked="false" hidden="false"/>
    </xf>
    <xf numFmtId="165" fontId="23" fillId="2" borderId="61" xfId="21" applyFont="true" applyBorder="true" applyAlignment="true" applyProtection="true">
      <alignment horizontal="center" vertical="center" textRotation="0" wrapText="false" indent="0" shrinkToFit="true"/>
      <protection locked="false" hidden="false"/>
    </xf>
    <xf numFmtId="165" fontId="20" fillId="0" borderId="14" xfId="21" applyFont="true" applyBorder="true" applyAlignment="true" applyProtection="false">
      <alignment horizontal="general" vertical="center" textRotation="0" wrapText="false" indent="0" shrinkToFit="false"/>
      <protection locked="true" hidden="false"/>
    </xf>
    <xf numFmtId="165" fontId="30" fillId="0" borderId="14" xfId="21" applyFont="true" applyBorder="true" applyAlignment="true" applyProtection="false">
      <alignment horizontal="general" vertical="center" textRotation="0" wrapText="false" indent="0" shrinkToFit="false"/>
      <protection locked="true" hidden="false"/>
    </xf>
    <xf numFmtId="165" fontId="10" fillId="0" borderId="14" xfId="21" applyFont="true" applyBorder="true" applyAlignment="true" applyProtection="false">
      <alignment horizontal="center" vertical="center" textRotation="0" wrapText="false" indent="0" shrinkToFit="false"/>
      <protection locked="true" hidden="false"/>
    </xf>
    <xf numFmtId="165" fontId="10" fillId="0" borderId="14" xfId="21" applyFont="true" applyBorder="true" applyAlignment="true" applyProtection="false">
      <alignment horizontal="general" vertical="center" textRotation="0" wrapText="false" indent="0" shrinkToFit="true"/>
      <protection locked="true" hidden="false"/>
    </xf>
    <xf numFmtId="165" fontId="10" fillId="0" borderId="29"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7" fillId="0" borderId="58" xfId="21" applyFont="true" applyBorder="true" applyAlignment="true" applyProtection="false">
      <alignment horizontal="left" vertical="center" textRotation="0" wrapText="true" indent="0" shrinkToFit="false"/>
      <protection locked="true" hidden="false"/>
    </xf>
    <xf numFmtId="165" fontId="10" fillId="0" borderId="63" xfId="20" applyFont="true" applyBorder="true" applyAlignment="true" applyProtection="false">
      <alignment horizontal="general" vertical="center" textRotation="0" wrapText="false" indent="0" shrinkToFit="false"/>
      <protection locked="true" hidden="false"/>
    </xf>
    <xf numFmtId="165" fontId="10" fillId="0" borderId="57" xfId="21" applyFont="true" applyBorder="true" applyAlignment="true" applyProtection="false">
      <alignment horizontal="center" vertical="center" textRotation="0" wrapText="false" indent="0" shrinkToFit="false"/>
      <protection locked="true" hidden="false"/>
    </xf>
    <xf numFmtId="165" fontId="20" fillId="0" borderId="18" xfId="21" applyFont="true" applyBorder="true" applyAlignment="true" applyProtection="false">
      <alignment horizontal="general" vertical="center" textRotation="0" wrapText="false" indent="0" shrinkToFit="false"/>
      <protection locked="true" hidden="false"/>
    </xf>
    <xf numFmtId="165" fontId="23" fillId="0" borderId="18"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5" fontId="23" fillId="0" borderId="62" xfId="20" applyFont="true" applyBorder="true" applyAlignment="true" applyProtection="false">
      <alignment horizontal="center" vertical="center" textRotation="0" wrapText="false" indent="0" shrinkToFit="false"/>
      <protection locked="true" hidden="false"/>
    </xf>
    <xf numFmtId="165" fontId="20" fillId="0" borderId="59" xfId="21" applyFont="true" applyBorder="true" applyAlignment="true" applyProtection="false">
      <alignment horizontal="general" vertical="center" textRotation="0" wrapText="false" indent="0" shrinkToFit="false"/>
      <protection locked="true" hidden="false"/>
    </xf>
    <xf numFmtId="165" fontId="10" fillId="0" borderId="62" xfId="21" applyFont="true" applyBorder="true" applyAlignment="true" applyProtection="false">
      <alignment horizontal="left" vertical="center" textRotation="0" wrapText="true" indent="0" shrinkToFit="false"/>
      <protection locked="true" hidden="false"/>
    </xf>
    <xf numFmtId="165" fontId="23" fillId="0" borderId="18" xfId="21" applyFont="true" applyBorder="true" applyAlignment="true" applyProtection="true">
      <alignment horizontal="general" vertical="center" textRotation="0" wrapText="false" indent="0" shrinkToFit="false"/>
      <protection locked="false" hidden="false"/>
    </xf>
    <xf numFmtId="165" fontId="10" fillId="0" borderId="0" xfId="21" applyFont="true" applyBorder="true" applyAlignment="true" applyProtection="true">
      <alignment horizontal="general" vertical="center" textRotation="0" wrapText="false" indent="0" shrinkToFit="true"/>
      <protection locked="false" hidden="false"/>
    </xf>
    <xf numFmtId="165" fontId="20" fillId="0" borderId="63" xfId="21" applyFont="true" applyBorder="true" applyAlignment="true" applyProtection="false">
      <alignment horizontal="general" vertical="center" textRotation="0" wrapText="false" indent="0" shrinkToFit="false"/>
      <protection locked="true" hidden="false"/>
    </xf>
    <xf numFmtId="165" fontId="25" fillId="0" borderId="54" xfId="21" applyFont="true" applyBorder="true" applyAlignment="true" applyProtection="true">
      <alignment horizontal="center" vertical="center" textRotation="0" wrapText="false" indent="0" shrinkToFit="false"/>
      <protection locked="false" hidden="false"/>
    </xf>
    <xf numFmtId="165" fontId="20" fillId="0" borderId="60" xfId="21"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5" fontId="23" fillId="0" borderId="15" xfId="21" applyFont="true" applyBorder="true" applyAlignment="true" applyProtection="true">
      <alignment horizontal="general" vertical="center" textRotation="0" wrapText="false" indent="0" shrinkToFit="false"/>
      <protection locked="false" hidden="false"/>
    </xf>
    <xf numFmtId="165" fontId="10" fillId="0" borderId="14" xfId="21" applyFont="true" applyBorder="true" applyAlignment="true" applyProtection="true">
      <alignment horizontal="general" vertical="center" textRotation="0" wrapText="false" indent="0" shrinkToFit="true"/>
      <protection locked="false" hidden="false"/>
    </xf>
    <xf numFmtId="165" fontId="10" fillId="0" borderId="71"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false" hidden="false"/>
    </xf>
    <xf numFmtId="165" fontId="23" fillId="0" borderId="0" xfId="21" applyFont="true" applyBorder="true" applyAlignment="true" applyProtection="false">
      <alignment horizontal="general" vertical="center" textRotation="0" wrapText="false" indent="0" shrinkToFit="false"/>
      <protection locked="true" hidden="false"/>
    </xf>
    <xf numFmtId="165" fontId="23" fillId="0" borderId="56" xfId="21" applyFont="true" applyBorder="true" applyAlignment="true" applyProtection="false">
      <alignment horizontal="general" vertical="center" textRotation="0" wrapText="false" indent="0" shrinkToFit="false"/>
      <protection locked="true" hidden="false"/>
    </xf>
    <xf numFmtId="165" fontId="17" fillId="0" borderId="62" xfId="21" applyFont="true" applyBorder="true" applyAlignment="true" applyProtection="true">
      <alignment horizontal="left" vertical="center" textRotation="0" wrapText="true" indent="0" shrinkToFit="false"/>
      <protection locked="false" hidden="false"/>
    </xf>
    <xf numFmtId="165" fontId="23" fillId="0" borderId="0" xfId="21" applyFont="true" applyBorder="true" applyAlignment="true" applyProtection="true">
      <alignment horizontal="general" vertical="center" textRotation="0" wrapText="false" indent="0" shrinkToFit="false"/>
      <protection locked="false" hidden="false"/>
    </xf>
    <xf numFmtId="165" fontId="17" fillId="0" borderId="0" xfId="21" applyFont="true" applyBorder="true" applyAlignment="true" applyProtection="false">
      <alignment horizontal="left" vertical="center" textRotation="0" wrapText="false" indent="0" shrinkToFit="false"/>
      <protection locked="true" hidden="false"/>
    </xf>
    <xf numFmtId="165" fontId="17" fillId="0" borderId="14" xfId="20" applyFont="true" applyBorder="true" applyAlignment="true" applyProtection="false">
      <alignment horizontal="general" vertical="center" textRotation="0" wrapText="false" indent="0" shrinkToFit="false"/>
      <protection locked="true" hidden="false"/>
    </xf>
    <xf numFmtId="165" fontId="10" fillId="0" borderId="50" xfId="21" applyFont="true" applyBorder="true" applyAlignment="true" applyProtection="false">
      <alignment horizontal="center" vertical="center" textRotation="0" wrapText="false" indent="0" shrinkToFit="false"/>
      <protection locked="true" hidden="false"/>
    </xf>
    <xf numFmtId="165" fontId="20" fillId="0" borderId="15" xfId="21" applyFont="true" applyBorder="true" applyAlignment="true" applyProtection="false">
      <alignment horizontal="general" vertical="center" textRotation="0" wrapText="false" indent="0" shrinkToFit="false"/>
      <protection locked="true" hidden="false"/>
    </xf>
    <xf numFmtId="165" fontId="20" fillId="0" borderId="50" xfId="21" applyFont="true" applyBorder="true" applyAlignment="true" applyProtection="false">
      <alignment horizontal="general" vertical="center" textRotation="0" wrapText="false" indent="0" shrinkToFit="false"/>
      <protection locked="true" hidden="false"/>
    </xf>
    <xf numFmtId="165" fontId="20" fillId="0" borderId="15" xfId="21" applyFont="true" applyBorder="true" applyAlignment="true" applyProtection="false">
      <alignment horizontal="general" vertical="center" textRotation="0" wrapText="false" indent="0" shrinkToFit="false"/>
      <protection locked="true" hidden="false"/>
    </xf>
    <xf numFmtId="165" fontId="20" fillId="0" borderId="14" xfId="21" applyFont="true" applyBorder="true" applyAlignment="true" applyProtection="false">
      <alignment horizontal="general" vertical="center" textRotation="0" wrapText="false" indent="0" shrinkToFit="false"/>
      <protection locked="true" hidden="false"/>
    </xf>
    <xf numFmtId="165" fontId="20" fillId="0" borderId="51" xfId="21" applyFont="true" applyBorder="true" applyAlignment="true" applyProtection="false">
      <alignment horizontal="general" vertical="center" textRotation="0" wrapText="false" indent="0" shrinkToFit="false"/>
      <protection locked="true" hidden="false"/>
    </xf>
    <xf numFmtId="165" fontId="20" fillId="0" borderId="16" xfId="21" applyFont="true" applyBorder="true" applyAlignment="true" applyProtection="false">
      <alignment horizontal="general" vertical="center" textRotation="0" wrapText="false" indent="0" shrinkToFit="false"/>
      <protection locked="true" hidden="false"/>
    </xf>
    <xf numFmtId="165" fontId="23" fillId="0" borderId="72" xfId="20" applyFont="true" applyBorder="true" applyAlignment="true" applyProtection="false">
      <alignment horizontal="center" vertical="center" textRotation="0" wrapText="true" indent="0" shrinkToFit="false"/>
      <protection locked="true" hidden="false"/>
    </xf>
    <xf numFmtId="165" fontId="23" fillId="0" borderId="28" xfId="21" applyFont="true" applyBorder="true" applyAlignment="true" applyProtection="false">
      <alignment horizontal="general" vertical="center" textRotation="0" wrapText="false" indent="0" shrinkToFit="false"/>
      <protection locked="true" hidden="false"/>
    </xf>
    <xf numFmtId="165" fontId="10" fillId="0" borderId="73" xfId="20" applyFont="true" applyBorder="true" applyAlignment="true" applyProtection="false">
      <alignment horizontal="general" vertical="center" textRotation="0" wrapText="false" indent="0" shrinkToFit="false"/>
      <protection locked="true" hidden="false"/>
    </xf>
    <xf numFmtId="165" fontId="10" fillId="0" borderId="57" xfId="21" applyFont="true" applyBorder="true" applyAlignment="true" applyProtection="false">
      <alignment horizontal="general" vertical="center" textRotation="0" wrapText="false" indent="0" shrinkToFit="false"/>
      <protection locked="true" hidden="false"/>
    </xf>
    <xf numFmtId="165" fontId="10" fillId="0" borderId="58" xfId="21" applyFont="true" applyBorder="true" applyAlignment="true" applyProtection="false">
      <alignment horizontal="general" vertical="center" textRotation="0" wrapText="false" indent="0" shrinkToFit="false"/>
      <protection locked="true" hidden="false"/>
    </xf>
    <xf numFmtId="165" fontId="10" fillId="0" borderId="11" xfId="21" applyFont="true" applyBorder="true" applyAlignment="true" applyProtection="false">
      <alignment horizontal="right" vertical="center" textRotation="0" wrapText="false" indent="0" shrinkToFit="false"/>
      <protection locked="true" hidden="false"/>
    </xf>
    <xf numFmtId="165" fontId="23" fillId="0" borderId="11" xfId="21" applyFont="true" applyBorder="true" applyAlignment="true" applyProtection="true">
      <alignment horizontal="general" vertical="center" textRotation="0" wrapText="false" indent="0" shrinkToFit="true"/>
      <protection locked="false" hidden="false"/>
    </xf>
    <xf numFmtId="165" fontId="20" fillId="0" borderId="11" xfId="21" applyFont="true" applyBorder="true" applyAlignment="true" applyProtection="false">
      <alignment horizontal="general" vertical="center" textRotation="0" wrapText="false" indent="0" shrinkToFit="false"/>
      <protection locked="true" hidden="false"/>
    </xf>
    <xf numFmtId="165" fontId="17" fillId="0" borderId="2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5" fontId="23" fillId="0" borderId="21" xfId="20" applyFont="true" applyBorder="true" applyAlignment="true" applyProtection="false">
      <alignment horizontal="general" vertical="center" textRotation="0" wrapText="false" indent="0" shrinkToFit="false"/>
      <protection locked="true" hidden="false"/>
    </xf>
    <xf numFmtId="165" fontId="23" fillId="0" borderId="20" xfId="20" applyFont="true" applyBorder="true" applyAlignment="true" applyProtection="false">
      <alignment horizontal="general" vertical="center" textRotation="0" wrapText="false" indent="0" shrinkToFit="false"/>
      <protection locked="true" hidden="false"/>
    </xf>
    <xf numFmtId="165" fontId="10" fillId="0" borderId="22" xfId="20" applyFont="true" applyBorder="true" applyAlignment="true" applyProtection="false">
      <alignment horizontal="general" vertical="center" textRotation="0" wrapText="false" indent="0" shrinkToFit="false"/>
      <protection locked="true" hidden="false"/>
    </xf>
    <xf numFmtId="165" fontId="10" fillId="0" borderId="74" xfId="21" applyFont="true" applyBorder="true" applyAlignment="true" applyProtection="false">
      <alignment horizontal="general" vertical="center" textRotation="0" wrapText="false" indent="0" shrinkToFit="false"/>
      <protection locked="true" hidden="false"/>
    </xf>
    <xf numFmtId="165" fontId="10" fillId="0" borderId="20" xfId="21" applyFont="true" applyBorder="true" applyAlignment="true" applyProtection="false">
      <alignment horizontal="general" vertical="center" textRotation="0" wrapText="false" indent="0" shrinkToFit="false"/>
      <protection locked="true" hidden="false"/>
    </xf>
    <xf numFmtId="165" fontId="10" fillId="0" borderId="20" xfId="21" applyFont="true" applyBorder="true" applyAlignment="true" applyProtection="false">
      <alignment horizontal="left" vertical="center" textRotation="0" wrapText="true" indent="0" shrinkToFit="false"/>
      <protection locked="true" hidden="false"/>
    </xf>
    <xf numFmtId="165" fontId="10" fillId="0" borderId="75" xfId="21" applyFont="true" applyBorder="true" applyAlignment="true" applyProtection="false">
      <alignment horizontal="left" vertical="center" textRotation="0" wrapText="true" indent="0" shrinkToFit="false"/>
      <protection locked="true" hidden="false"/>
    </xf>
    <xf numFmtId="165" fontId="25" fillId="2" borderId="20" xfId="21" applyFont="true" applyBorder="true" applyAlignment="true" applyProtection="true">
      <alignment horizontal="center" vertical="center" textRotation="0" wrapText="false" indent="0" shrinkToFit="false"/>
      <protection locked="false" hidden="false"/>
    </xf>
    <xf numFmtId="165" fontId="10" fillId="0" borderId="20" xfId="21" applyFont="true" applyBorder="true" applyAlignment="true" applyProtection="false">
      <alignment horizontal="general" vertical="center" textRotation="0" wrapText="false" indent="0" shrinkToFit="false"/>
      <protection locked="true" hidden="false"/>
    </xf>
    <xf numFmtId="165" fontId="10" fillId="2" borderId="20" xfId="21" applyFont="true" applyBorder="true" applyAlignment="true" applyProtection="true">
      <alignment horizontal="general" vertical="center" textRotation="0" wrapText="false" indent="0" shrinkToFit="true"/>
      <protection locked="false" hidden="false"/>
    </xf>
    <xf numFmtId="165" fontId="10" fillId="0" borderId="75" xfId="21" applyFont="true" applyBorder="true" applyAlignment="true" applyProtection="false">
      <alignment horizontal="general" vertical="center" textRotation="0" wrapText="false" indent="0" shrinkToFit="false"/>
      <protection locked="true" hidden="false"/>
    </xf>
    <xf numFmtId="165" fontId="23" fillId="0" borderId="22" xfId="21" applyFont="true" applyBorder="true" applyAlignment="true" applyProtection="false">
      <alignment horizontal="general" vertical="center" textRotation="0" wrapText="false" indent="0" shrinkToFit="false"/>
      <protection locked="true" hidden="false"/>
    </xf>
    <xf numFmtId="165" fontId="23" fillId="0" borderId="20" xfId="21" applyFont="true" applyBorder="true" applyAlignment="true" applyProtection="false">
      <alignment horizontal="general" vertical="center" textRotation="0" wrapText="false" indent="0" shrinkToFit="false"/>
      <protection locked="true" hidden="false"/>
    </xf>
    <xf numFmtId="165" fontId="23" fillId="0" borderId="76" xfId="21" applyFont="true" applyBorder="true" applyAlignment="true" applyProtection="false">
      <alignment horizontal="general" vertical="center" textRotation="0" wrapText="false" indent="0" shrinkToFit="false"/>
      <protection locked="true" hidden="false"/>
    </xf>
    <xf numFmtId="165" fontId="23" fillId="0" borderId="23" xfId="21"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5" fontId="19" fillId="0" borderId="77" xfId="20" applyFont="true" applyBorder="true" applyAlignment="true" applyProtection="false">
      <alignment horizontal="center" vertical="center" textRotation="0" wrapText="false" indent="0" shrinkToFit="false"/>
      <protection locked="true" hidden="false"/>
    </xf>
    <xf numFmtId="165" fontId="17" fillId="0" borderId="78" xfId="21" applyFont="true" applyBorder="true" applyAlignment="true" applyProtection="false">
      <alignment horizontal="center" vertical="center" textRotation="0" wrapText="true" indent="0" shrinkToFit="true"/>
      <protection locked="true" hidden="false"/>
    </xf>
    <xf numFmtId="165" fontId="17" fillId="0" borderId="78" xfId="21" applyFont="true" applyBorder="true" applyAlignment="true" applyProtection="false">
      <alignment horizontal="center" vertical="center" textRotation="0" wrapText="true" indent="0" shrinkToFit="false"/>
      <protection locked="true" hidden="false"/>
    </xf>
    <xf numFmtId="165" fontId="26" fillId="0" borderId="79" xfId="21" applyFont="true" applyBorder="true" applyAlignment="true" applyProtection="false">
      <alignment horizontal="center" vertical="center" textRotation="0" wrapText="true" indent="0" shrinkToFit="false"/>
      <protection locked="true" hidden="false"/>
    </xf>
    <xf numFmtId="165" fontId="23" fillId="0" borderId="80" xfId="20" applyFont="true" applyBorder="true" applyAlignment="true" applyProtection="false">
      <alignment horizontal="left" vertical="center" textRotation="0" wrapText="false" indent="0" shrinkToFit="false"/>
      <protection locked="true" hidden="false"/>
    </xf>
    <xf numFmtId="165" fontId="19" fillId="0" borderId="29" xfId="20" applyFont="true" applyBorder="true" applyAlignment="true" applyProtection="false">
      <alignment horizontal="general" vertical="center" textRotation="0" wrapText="false" indent="0" shrinkToFit="false"/>
      <protection locked="true" hidden="false"/>
    </xf>
    <xf numFmtId="165" fontId="23" fillId="0" borderId="29" xfId="20" applyFont="true" applyBorder="true" applyAlignment="true" applyProtection="false">
      <alignment horizontal="center" vertical="center" textRotation="0" wrapText="true" indent="0" shrinkToFit="false"/>
      <protection locked="true" hidden="false"/>
    </xf>
    <xf numFmtId="165" fontId="23" fillId="0" borderId="39" xfId="21" applyFont="true" applyBorder="true" applyAlignment="true" applyProtection="false">
      <alignment horizontal="general" vertical="center" textRotation="0" wrapText="false" indent="0" shrinkToFit="false"/>
      <protection locked="true" hidden="false"/>
    </xf>
    <xf numFmtId="165" fontId="10" fillId="0" borderId="17" xfId="21" applyFont="true" applyBorder="true" applyAlignment="true" applyProtection="false">
      <alignment horizontal="general" vertical="center" textRotation="0" wrapText="false" indent="0" shrinkToFit="false"/>
      <protection locked="true" hidden="false"/>
    </xf>
    <xf numFmtId="165" fontId="23" fillId="0" borderId="39" xfId="21" applyFont="true" applyBorder="true" applyAlignment="true" applyProtection="false">
      <alignment horizontal="general" vertical="center" textRotation="0" wrapText="false" indent="0" shrinkToFit="false"/>
      <protection locked="true" hidden="false"/>
    </xf>
    <xf numFmtId="165" fontId="23" fillId="0" borderId="17" xfId="21" applyFont="true" applyBorder="true" applyAlignment="true" applyProtection="false">
      <alignment horizontal="general" vertical="center" textRotation="0" wrapText="false" indent="0" shrinkToFit="false"/>
      <protection locked="true" hidden="false"/>
    </xf>
    <xf numFmtId="165" fontId="23" fillId="0" borderId="81" xfId="21" applyFont="true" applyBorder="true" applyAlignment="true" applyProtection="false">
      <alignment horizontal="general" vertical="center" textRotation="0" wrapText="false" indent="0" shrinkToFit="false"/>
      <protection locked="true" hidden="false"/>
    </xf>
    <xf numFmtId="165" fontId="23" fillId="0" borderId="40" xfId="21" applyFont="true" applyBorder="true" applyAlignment="true" applyProtection="false">
      <alignment horizontal="general" vertical="center" textRotation="0" wrapText="false" indent="0" shrinkToFit="false"/>
      <protection locked="true" hidden="false"/>
    </xf>
    <xf numFmtId="165" fontId="25" fillId="2" borderId="52" xfId="21" applyFont="true" applyBorder="true" applyAlignment="true" applyProtection="true">
      <alignment horizontal="center" vertical="center" textRotation="0" wrapText="false" indent="0" shrinkToFit="false"/>
      <protection locked="false" hidden="false"/>
    </xf>
    <xf numFmtId="165" fontId="23" fillId="0" borderId="28" xfId="20" applyFont="true" applyBorder="true" applyAlignment="true" applyProtection="false">
      <alignment horizontal="left" vertical="center" textRotation="0" wrapText="false" indent="0" shrinkToFit="false"/>
      <protection locked="true" hidden="false"/>
    </xf>
    <xf numFmtId="165" fontId="23" fillId="0" borderId="29" xfId="20" applyFont="true" applyBorder="true" applyAlignment="true" applyProtection="false">
      <alignment horizontal="left" vertical="center" textRotation="0" wrapText="false" indent="0" shrinkToFit="false"/>
      <protection locked="true" hidden="false"/>
    </xf>
    <xf numFmtId="165" fontId="23" fillId="0" borderId="55" xfId="20" applyFont="true" applyBorder="true" applyAlignment="true" applyProtection="false">
      <alignment horizontal="left" vertical="center" textRotation="0" wrapText="false" indent="0" shrinkToFit="false"/>
      <protection locked="true" hidden="false"/>
    </xf>
    <xf numFmtId="165" fontId="20" fillId="0" borderId="29" xfId="21" applyFont="true" applyBorder="true" applyAlignment="true" applyProtection="false">
      <alignment horizontal="general" vertical="center" textRotation="0" wrapText="false" indent="0" shrinkToFit="false"/>
      <protection locked="true" hidden="false"/>
    </xf>
    <xf numFmtId="165" fontId="20" fillId="0" borderId="55" xfId="21" applyFont="true" applyBorder="true" applyAlignment="true" applyProtection="false">
      <alignment horizontal="general" vertical="center" textRotation="0" wrapText="false" indent="0" shrinkToFit="false"/>
      <protection locked="true" hidden="false"/>
    </xf>
    <xf numFmtId="165" fontId="19" fillId="0" borderId="9" xfId="20" applyFont="true" applyBorder="true" applyAlignment="true" applyProtection="false">
      <alignment horizontal="general" vertical="top" textRotation="255" wrapText="false" indent="0" shrinkToFit="false"/>
      <protection locked="true" hidden="false"/>
    </xf>
    <xf numFmtId="165" fontId="23" fillId="0" borderId="18" xfId="20" applyFont="true" applyBorder="true" applyAlignment="true" applyProtection="false">
      <alignment horizontal="left" vertical="center" textRotation="0" wrapText="false" indent="0" shrinkToFit="false"/>
      <protection locked="true" hidden="false"/>
    </xf>
    <xf numFmtId="165" fontId="23" fillId="0" borderId="0" xfId="20" applyFont="true" applyBorder="true" applyAlignment="true" applyProtection="false">
      <alignment horizontal="left" vertical="center" textRotation="0" wrapText="false" indent="0" shrinkToFit="false"/>
      <protection locked="true" hidden="false"/>
    </xf>
    <xf numFmtId="165" fontId="23" fillId="0" borderId="62" xfId="20" applyFont="true" applyBorder="true" applyAlignment="true" applyProtection="false">
      <alignment horizontal="left" vertical="center" textRotation="0" wrapText="false" indent="0" shrinkToFit="false"/>
      <protection locked="true" hidden="false"/>
    </xf>
    <xf numFmtId="165" fontId="20" fillId="0" borderId="56" xfId="21" applyFont="true" applyBorder="true" applyAlignment="true" applyProtection="false">
      <alignment horizontal="general" vertical="center" textRotation="0" wrapText="false" indent="0" shrinkToFit="false"/>
      <protection locked="true" hidden="false"/>
    </xf>
    <xf numFmtId="165" fontId="20" fillId="0" borderId="58" xfId="21" applyFont="true" applyBorder="true" applyAlignment="true" applyProtection="false">
      <alignment horizontal="general" vertical="center" textRotation="0" wrapText="false" indent="0" shrinkToFit="false"/>
      <protection locked="true" hidden="false"/>
    </xf>
    <xf numFmtId="165" fontId="23" fillId="0" borderId="9" xfId="20" applyFont="true" applyBorder="true" applyAlignment="true" applyProtection="false">
      <alignment horizontal="general" vertical="top" textRotation="255" wrapText="false" indent="0" shrinkToFit="false"/>
      <protection locked="true" hidden="false"/>
    </xf>
    <xf numFmtId="165" fontId="23" fillId="0" borderId="0" xfId="20" applyFont="true" applyBorder="true" applyAlignment="true" applyProtection="false">
      <alignment horizontal="general" vertical="top" textRotation="255" wrapText="false" indent="0" shrinkToFit="false"/>
      <protection locked="true" hidden="false"/>
    </xf>
    <xf numFmtId="165" fontId="10" fillId="0" borderId="54" xfId="21" applyFont="true" applyBorder="true" applyAlignment="true" applyProtection="false">
      <alignment horizontal="general" vertical="center" textRotation="0" wrapText="true" indent="0" shrinkToFit="false"/>
      <protection locked="true" hidden="false"/>
    </xf>
    <xf numFmtId="165" fontId="20" fillId="0" borderId="70" xfId="21" applyFont="true" applyBorder="true" applyAlignment="true" applyProtection="false">
      <alignment horizontal="general" vertical="center" textRotation="0" wrapText="false" indent="0" shrinkToFit="false"/>
      <protection locked="true" hidden="false"/>
    </xf>
    <xf numFmtId="165" fontId="20" fillId="0" borderId="54" xfId="21" applyFont="true" applyBorder="true" applyAlignment="true" applyProtection="false">
      <alignment horizontal="general" vertical="center" textRotation="0" wrapText="false" indent="0" shrinkToFit="false"/>
      <protection locked="true" hidden="false"/>
    </xf>
    <xf numFmtId="165" fontId="20" fillId="0" borderId="82" xfId="21" applyFont="true" applyBorder="true" applyAlignment="true" applyProtection="false">
      <alignment horizontal="general" vertical="center" textRotation="0" wrapText="false" indent="0" shrinkToFit="false"/>
      <protection locked="true" hidden="false"/>
    </xf>
    <xf numFmtId="165" fontId="20" fillId="0" borderId="62" xfId="21" applyFont="true" applyBorder="true" applyAlignment="true" applyProtection="false">
      <alignment horizontal="general" vertical="center" textRotation="0" wrapText="false" indent="0" shrinkToFit="false"/>
      <protection locked="true" hidden="false"/>
    </xf>
    <xf numFmtId="165" fontId="10" fillId="2" borderId="0" xfId="21" applyFont="true" applyBorder="true" applyAlignment="true" applyProtection="true">
      <alignment horizontal="center" vertical="center" textRotation="0" wrapText="false" indent="0" shrinkToFit="true"/>
      <protection locked="false" hidden="false"/>
    </xf>
    <xf numFmtId="165" fontId="10" fillId="0" borderId="54" xfId="21" applyFont="true" applyBorder="true" applyAlignment="true" applyProtection="false">
      <alignment horizontal="right" vertical="center" textRotation="0" wrapText="false" indent="0" shrinkToFit="false"/>
      <protection locked="true" hidden="false"/>
    </xf>
    <xf numFmtId="165" fontId="10" fillId="2" borderId="54" xfId="21" applyFont="true" applyBorder="true" applyAlignment="true" applyProtection="true">
      <alignment horizontal="center" vertical="center" textRotation="0" wrapText="false" indent="0" shrinkToFit="true"/>
      <protection locked="false" hidden="false"/>
    </xf>
    <xf numFmtId="165" fontId="23" fillId="0" borderId="14" xfId="20" applyFont="true" applyBorder="true" applyAlignment="true" applyProtection="false">
      <alignment horizontal="left" vertical="center" textRotation="0" wrapText="false" indent="0" shrinkToFit="false"/>
      <protection locked="true" hidden="false"/>
    </xf>
    <xf numFmtId="165" fontId="23" fillId="0" borderId="50" xfId="20" applyFont="true" applyBorder="true" applyAlignment="true" applyProtection="false">
      <alignment horizontal="left" vertical="center" textRotation="0" wrapText="false" indent="0" shrinkToFit="false"/>
      <protection locked="true" hidden="false"/>
    </xf>
    <xf numFmtId="165" fontId="10" fillId="0" borderId="32" xfId="20" applyFont="true" applyBorder="true" applyAlignment="true" applyProtection="false">
      <alignment horizontal="general" vertical="center" textRotation="0" wrapText="false" indent="0" shrinkToFit="false"/>
      <protection locked="true" hidden="false"/>
    </xf>
    <xf numFmtId="165" fontId="20" fillId="0" borderId="83" xfId="21" applyFont="true" applyBorder="true" applyAlignment="true" applyProtection="false">
      <alignment horizontal="general" vertical="center" textRotation="0" wrapText="false" indent="0" shrinkToFit="false"/>
      <protection locked="true" hidden="false"/>
    </xf>
    <xf numFmtId="165" fontId="29" fillId="0" borderId="14" xfId="21" applyFont="true" applyBorder="true" applyAlignment="true" applyProtection="false">
      <alignment horizontal="general" vertical="center" textRotation="0" wrapText="false" indent="0" shrinkToFit="false"/>
      <protection locked="true" hidden="false"/>
    </xf>
    <xf numFmtId="165" fontId="25" fillId="0" borderId="60" xfId="21" applyFont="true" applyBorder="true" applyAlignment="true" applyProtection="true">
      <alignment horizontal="center" vertical="center" textRotation="0" wrapText="false" indent="0" shrinkToFit="false"/>
      <protection locked="false" hidden="false"/>
    </xf>
    <xf numFmtId="165" fontId="10" fillId="0" borderId="58" xfId="21" applyFont="true" applyBorder="true" applyAlignment="true" applyProtection="false">
      <alignment horizontal="left" vertical="center" textRotation="0" wrapText="true" indent="0" shrinkToFit="false"/>
      <protection locked="true" hidden="false"/>
    </xf>
    <xf numFmtId="165" fontId="25" fillId="0" borderId="63" xfId="21" applyFont="true" applyBorder="true" applyAlignment="true" applyProtection="true">
      <alignment horizontal="center" vertical="center" textRotation="0" wrapText="false" indent="0" shrinkToFit="false"/>
      <protection locked="false" hidden="false"/>
    </xf>
    <xf numFmtId="165" fontId="25" fillId="0" borderId="32" xfId="21" applyFont="true" applyBorder="true" applyAlignment="true" applyProtection="true">
      <alignment horizontal="center" vertical="center" textRotation="0" wrapText="false" indent="0" shrinkToFit="false"/>
      <protection locked="false" hidden="false"/>
    </xf>
    <xf numFmtId="165" fontId="25" fillId="0" borderId="14" xfId="21" applyFont="true" applyBorder="true" applyAlignment="true" applyProtection="true">
      <alignment horizontal="center" vertical="center" textRotation="0" wrapText="false" indent="0" shrinkToFit="false"/>
      <protection locked="false" hidden="false"/>
    </xf>
    <xf numFmtId="165" fontId="10" fillId="0" borderId="67" xfId="21" applyFont="true" applyBorder="true" applyAlignment="true" applyProtection="false">
      <alignment horizontal="general" vertical="center" textRotation="0" wrapText="false" indent="0" shrinkToFit="false"/>
      <protection locked="true" hidden="false"/>
    </xf>
    <xf numFmtId="165" fontId="25" fillId="0" borderId="67" xfId="21" applyFont="true" applyBorder="true" applyAlignment="true" applyProtection="true">
      <alignment horizontal="center" vertical="center" textRotation="0" wrapText="false" indent="0" shrinkToFit="false"/>
      <protection locked="false" hidden="false"/>
    </xf>
    <xf numFmtId="165" fontId="10" fillId="0" borderId="67" xfId="21" applyFont="true" applyBorder="true" applyAlignment="true" applyProtection="false">
      <alignment horizontal="center" vertical="center" textRotation="0" wrapText="false" indent="0" shrinkToFit="false"/>
      <protection locked="true" hidden="false"/>
    </xf>
    <xf numFmtId="165" fontId="10" fillId="0" borderId="83" xfId="21" applyFont="true" applyBorder="true" applyAlignment="true" applyProtection="false">
      <alignment horizontal="general" vertical="center" textRotation="0" wrapText="false" indent="0" shrinkToFit="false"/>
      <protection locked="true" hidden="false"/>
    </xf>
    <xf numFmtId="165" fontId="23" fillId="0" borderId="14" xfId="21" applyFont="true" applyBorder="true" applyAlignment="true" applyProtection="true">
      <alignment horizontal="general" vertical="center" textRotation="0" wrapText="false" indent="0" shrinkToFit="false"/>
      <protection locked="false" hidden="false"/>
    </xf>
    <xf numFmtId="165" fontId="23" fillId="0" borderId="51" xfId="21" applyFont="true" applyBorder="true" applyAlignment="true" applyProtection="false">
      <alignment horizontal="general" vertical="center" textRotation="0" wrapText="false" indent="0" shrinkToFit="false"/>
      <protection locked="true" hidden="false"/>
    </xf>
    <xf numFmtId="165" fontId="28" fillId="0" borderId="68" xfId="21" applyFont="true" applyBorder="true" applyAlignment="true" applyProtection="false">
      <alignment horizontal="general" vertical="center" textRotation="0" wrapText="false" indent="0" shrinkToFit="false"/>
      <protection locked="true" hidden="false"/>
    </xf>
    <xf numFmtId="165" fontId="20" fillId="0" borderId="68" xfId="21" applyFont="true" applyBorder="true" applyAlignment="true" applyProtection="false">
      <alignment horizontal="general" vertical="center" textRotation="0" wrapText="false" indent="0" shrinkToFit="false"/>
      <protection locked="true" hidden="false"/>
    </xf>
    <xf numFmtId="165" fontId="20" fillId="0" borderId="71" xfId="21" applyFont="true" applyBorder="true" applyAlignment="true" applyProtection="false">
      <alignment horizontal="general" vertical="center" textRotation="0" wrapText="false" indent="0" shrinkToFit="false"/>
      <protection locked="true" hidden="false"/>
    </xf>
    <xf numFmtId="165" fontId="20" fillId="0" borderId="57" xfId="21" applyFont="true" applyBorder="true" applyAlignment="true" applyProtection="false">
      <alignment horizontal="general" vertical="center" textRotation="0" wrapText="false" indent="0" shrinkToFit="false"/>
      <protection locked="true" hidden="false"/>
    </xf>
    <xf numFmtId="165" fontId="20" fillId="0" borderId="18" xfId="21" applyFont="true" applyBorder="true" applyAlignment="true" applyProtection="false">
      <alignment horizontal="general" vertical="center" textRotation="0" wrapText="false" indent="0" shrinkToFit="false"/>
      <protection locked="true" hidden="false"/>
    </xf>
    <xf numFmtId="165" fontId="23" fillId="0" borderId="75" xfId="20" applyFont="true" applyBorder="true" applyAlignment="true" applyProtection="false">
      <alignment horizontal="general" vertical="center" textRotation="0" wrapText="false" indent="0" shrinkToFit="false"/>
      <protection locked="true" hidden="false"/>
    </xf>
    <xf numFmtId="165" fontId="25" fillId="2" borderId="22" xfId="21" applyFont="true" applyBorder="true" applyAlignment="true" applyProtection="true">
      <alignment horizontal="center" vertical="center" textRotation="0" wrapText="false" indent="0" shrinkToFit="false"/>
      <protection locked="false" hidden="false"/>
    </xf>
    <xf numFmtId="165" fontId="25" fillId="2" borderId="20" xfId="21" applyFont="true" applyBorder="true" applyAlignment="true" applyProtection="true">
      <alignment horizontal="left" vertical="center" textRotation="0" wrapText="false" indent="0" shrinkToFit="false"/>
      <protection locked="false" hidden="false"/>
    </xf>
    <xf numFmtId="165" fontId="19" fillId="0" borderId="20" xfId="20" applyFont="true" applyBorder="true" applyAlignment="true" applyProtection="false">
      <alignment horizontal="left" vertical="center" textRotation="0" wrapText="false" indent="0" shrinkToFit="false"/>
      <protection locked="true" hidden="false"/>
    </xf>
    <xf numFmtId="165" fontId="10" fillId="0" borderId="74" xfId="20" applyFont="true" applyBorder="true" applyAlignment="true" applyProtection="false">
      <alignment horizontal="general" vertical="center" textRotation="0" wrapText="false" indent="0" shrinkToFit="false"/>
      <protection locked="true" hidden="false"/>
    </xf>
    <xf numFmtId="165" fontId="17" fillId="0" borderId="20" xfId="21" applyFont="true" applyBorder="true" applyAlignment="true" applyProtection="false">
      <alignment horizontal="general" vertical="center" textRotation="0" wrapText="false" indent="0" shrinkToFit="false"/>
      <protection locked="true" hidden="false"/>
    </xf>
    <xf numFmtId="165" fontId="10" fillId="0" borderId="20" xfId="21" applyFont="true" applyBorder="true" applyAlignment="true" applyProtection="false">
      <alignment horizontal="center" vertical="center" textRotation="0" wrapText="false" indent="0" shrinkToFit="false"/>
      <protection locked="true" hidden="false"/>
    </xf>
    <xf numFmtId="165" fontId="20" fillId="0" borderId="7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5" fontId="23" fillId="0" borderId="0" xfId="21" applyFont="true" applyBorder="false" applyAlignment="true" applyProtection="false">
      <alignment horizontal="general" vertical="center" textRotation="0" wrapText="false" indent="0" shrinkToFit="false"/>
      <protection locked="true" hidden="false"/>
    </xf>
    <xf numFmtId="165" fontId="23" fillId="0" borderId="0" xfId="21" applyFont="true" applyBorder="false" applyAlignment="true" applyProtection="false">
      <alignment horizontal="general" vertical="center" textRotation="0" wrapText="false" indent="0" shrinkToFit="false"/>
      <protection locked="true" hidden="false"/>
    </xf>
    <xf numFmtId="165" fontId="17" fillId="0" borderId="84" xfId="20" applyFont="true" applyBorder="true" applyAlignment="true" applyProtection="false">
      <alignment horizontal="center" vertical="center" textRotation="0" wrapText="true" indent="0" shrinkToFit="false"/>
      <protection locked="true" hidden="false"/>
    </xf>
    <xf numFmtId="165" fontId="25" fillId="2" borderId="85" xfId="21" applyFont="true" applyBorder="true" applyAlignment="true" applyProtection="true">
      <alignment horizontal="center" vertical="center" textRotation="0" wrapText="false" indent="0" shrinkToFit="false"/>
      <protection locked="false" hidden="false"/>
    </xf>
    <xf numFmtId="165" fontId="17" fillId="0" borderId="86" xfId="21" applyFont="true" applyBorder="true" applyAlignment="true" applyProtection="false">
      <alignment horizontal="general" vertical="center" textRotation="0" wrapText="false" indent="0" shrinkToFit="false"/>
      <protection locked="true" hidden="false"/>
    </xf>
    <xf numFmtId="165" fontId="23" fillId="3" borderId="69" xfId="21" applyFont="true" applyBorder="true" applyAlignment="true" applyProtection="false">
      <alignment horizontal="general" vertical="center" textRotation="0" wrapText="false" indent="0" shrinkToFit="false"/>
      <protection locked="true" hidden="false"/>
    </xf>
    <xf numFmtId="165" fontId="23" fillId="3" borderId="29" xfId="21" applyFont="true" applyBorder="true" applyAlignment="true" applyProtection="false">
      <alignment horizontal="general" vertical="center" textRotation="0" wrapText="false" indent="0" shrinkToFit="false"/>
      <protection locked="true" hidden="false"/>
    </xf>
    <xf numFmtId="165" fontId="23" fillId="3" borderId="19" xfId="21" applyFont="true" applyBorder="true" applyAlignment="true" applyProtection="false">
      <alignment horizontal="general" vertical="center" textRotation="0" wrapText="false" indent="0" shrinkToFit="false"/>
      <protection locked="true" hidden="false"/>
    </xf>
    <xf numFmtId="165" fontId="10" fillId="0" borderId="61" xfId="20" applyFont="true" applyBorder="true" applyAlignment="true" applyProtection="false">
      <alignment horizontal="general" vertical="center" textRotation="0" wrapText="false" indent="0" shrinkToFit="true"/>
      <protection locked="true" hidden="false"/>
    </xf>
    <xf numFmtId="165" fontId="28" fillId="0" borderId="61" xfId="20" applyFont="true" applyBorder="true" applyAlignment="true" applyProtection="false">
      <alignment horizontal="general" vertical="center" textRotation="0" wrapText="false" indent="0" shrinkToFit="false"/>
      <protection locked="true" hidden="false"/>
    </xf>
    <xf numFmtId="165" fontId="25" fillId="2" borderId="18" xfId="21" applyFont="true" applyBorder="true" applyAlignment="true" applyProtection="true">
      <alignment horizontal="center" vertical="center" textRotation="0" wrapText="false" indent="0" shrinkToFit="false"/>
      <protection locked="false" hidden="false"/>
    </xf>
    <xf numFmtId="165" fontId="23" fillId="3" borderId="56" xfId="21" applyFont="true" applyBorder="true" applyAlignment="true" applyProtection="false">
      <alignment horizontal="general" vertical="center" textRotation="0" wrapText="false" indent="0" shrinkToFit="false"/>
      <protection locked="true" hidden="false"/>
    </xf>
    <xf numFmtId="165" fontId="23" fillId="3" borderId="0" xfId="21" applyFont="true" applyBorder="true" applyAlignment="true" applyProtection="false">
      <alignment horizontal="general" vertical="center" textRotation="0" wrapText="false" indent="0" shrinkToFit="false"/>
      <protection locked="true" hidden="false"/>
    </xf>
    <xf numFmtId="165" fontId="23" fillId="3" borderId="27" xfId="21" applyFont="true" applyBorder="true" applyAlignment="true" applyProtection="false">
      <alignment horizontal="general" vertical="center" textRotation="0" wrapText="false" indent="0" shrinkToFit="false"/>
      <protection locked="true" hidden="false"/>
    </xf>
    <xf numFmtId="165" fontId="17" fillId="0" borderId="87" xfId="21" applyFont="true" applyBorder="true" applyAlignment="true" applyProtection="false">
      <alignment horizontal="center" vertical="center" textRotation="255" wrapText="false" indent="0" shrinkToFit="true"/>
      <protection locked="true" hidden="false"/>
    </xf>
    <xf numFmtId="165" fontId="10" fillId="0" borderId="70" xfId="21" applyFont="true" applyBorder="true" applyAlignment="true" applyProtection="false">
      <alignment horizontal="general" vertical="center" textRotation="0" wrapText="false" indent="0" shrinkToFit="false"/>
      <protection locked="true" hidden="false"/>
    </xf>
    <xf numFmtId="165" fontId="10" fillId="0" borderId="73" xfId="21" applyFont="true" applyBorder="true" applyAlignment="true" applyProtection="false">
      <alignment horizontal="general" vertical="center" textRotation="0" wrapText="false" indent="0" shrinkToFit="false"/>
      <protection locked="true" hidden="false"/>
    </xf>
    <xf numFmtId="165" fontId="17" fillId="0" borderId="73" xfId="21" applyFont="true" applyBorder="true" applyAlignment="true" applyProtection="false">
      <alignment horizontal="center" vertical="center" textRotation="255" wrapText="false" indent="0" shrinkToFit="true"/>
      <protection locked="true" hidden="false"/>
    </xf>
    <xf numFmtId="165" fontId="29" fillId="0" borderId="18" xfId="21" applyFont="true" applyBorder="true" applyAlignment="true" applyProtection="false">
      <alignment horizontal="general" vertical="center" textRotation="0" wrapText="false" indent="0" shrinkToFit="false"/>
      <protection locked="true" hidden="false"/>
    </xf>
    <xf numFmtId="165" fontId="33" fillId="0" borderId="87" xfId="21" applyFont="true" applyBorder="true" applyAlignment="true" applyProtection="false">
      <alignment horizontal="center" vertical="center" textRotation="255" wrapText="false" indent="0" shrinkToFit="true"/>
      <protection locked="true" hidden="false"/>
    </xf>
    <xf numFmtId="165" fontId="20" fillId="0" borderId="88" xfId="21" applyFont="true" applyBorder="tru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5" fontId="23" fillId="2" borderId="0" xfId="21" applyFont="true" applyBorder="true" applyAlignment="true" applyProtection="true">
      <alignment horizontal="center" vertical="center" textRotation="0" wrapText="false" indent="0" shrinkToFit="true"/>
      <protection locked="false" hidden="false"/>
    </xf>
    <xf numFmtId="165" fontId="29" fillId="0" borderId="62" xfId="21" applyFont="true" applyBorder="true" applyAlignment="true" applyProtection="false">
      <alignment horizontal="general" vertical="center" textRotation="0" wrapText="false" indent="0" shrinkToFit="false"/>
      <protection locked="true" hidden="false"/>
    </xf>
    <xf numFmtId="165" fontId="29" fillId="0" borderId="54" xfId="21" applyFont="true" applyBorder="true" applyAlignment="true" applyProtection="false">
      <alignment horizontal="general" vertical="center" textRotation="0" wrapText="false" indent="0" shrinkToFit="false"/>
      <protection locked="true" hidden="false"/>
    </xf>
    <xf numFmtId="165" fontId="34" fillId="0" borderId="54" xfId="21" applyFont="true" applyBorder="true" applyAlignment="true" applyProtection="false">
      <alignment horizontal="left" vertical="center" textRotation="0" wrapText="false" indent="0" shrinkToFit="false"/>
      <protection locked="true" hidden="false"/>
    </xf>
    <xf numFmtId="165" fontId="10" fillId="0" borderId="54" xfId="21" applyFont="true" applyBorder="true" applyAlignment="true" applyProtection="false">
      <alignment horizontal="left" vertical="center" textRotation="0" wrapText="false" indent="0" shrinkToFit="false"/>
      <protection locked="true" hidden="false"/>
    </xf>
    <xf numFmtId="165" fontId="23" fillId="0" borderId="54" xfId="21" applyFont="true" applyBorder="true" applyAlignment="true" applyProtection="true">
      <alignment horizontal="center" vertical="center" textRotation="0" wrapText="false" indent="0" shrinkToFit="true"/>
      <protection locked="false" hidden="false"/>
    </xf>
    <xf numFmtId="165" fontId="10" fillId="0" borderId="54" xfId="21" applyFont="true" applyBorder="true" applyAlignment="true" applyProtection="false">
      <alignment horizontal="center" vertical="center" textRotation="0" wrapText="false" indent="0" shrinkToFit="false"/>
      <protection locked="true" hidden="false"/>
    </xf>
    <xf numFmtId="165" fontId="23" fillId="2" borderId="54" xfId="21" applyFont="true" applyBorder="true" applyAlignment="true" applyProtection="true">
      <alignment horizontal="center" vertical="center" textRotation="0" wrapText="false" indent="0" shrinkToFit="true"/>
      <protection locked="false" hidden="false"/>
    </xf>
    <xf numFmtId="165" fontId="10" fillId="2" borderId="54" xfId="21" applyFont="true" applyBorder="true" applyAlignment="true" applyProtection="false">
      <alignment horizontal="center" vertical="center" textRotation="0" wrapText="false" indent="0" shrinkToFit="false"/>
      <protection locked="true" hidden="false"/>
    </xf>
    <xf numFmtId="165" fontId="29" fillId="0" borderId="82" xfId="21" applyFont="true" applyBorder="true" applyAlignment="true" applyProtection="false">
      <alignment horizontal="general" vertical="center" textRotation="0" wrapText="false" indent="0" shrinkToFit="false"/>
      <protection locked="true" hidden="false"/>
    </xf>
    <xf numFmtId="165" fontId="17" fillId="0" borderId="66" xfId="21" applyFont="true" applyBorder="true" applyAlignment="true" applyProtection="false">
      <alignment horizontal="center" vertical="center" textRotation="255" wrapText="false" indent="0" shrinkToFit="true"/>
      <protection locked="true" hidden="false"/>
    </xf>
    <xf numFmtId="165" fontId="10" fillId="0" borderId="18" xfId="20" applyFont="true" applyBorder="true" applyAlignment="true" applyProtection="false">
      <alignment horizontal="general" vertical="top" textRotation="255" wrapText="false" indent="0" shrinkToFit="false"/>
      <protection locked="true" hidden="false"/>
    </xf>
    <xf numFmtId="165" fontId="10" fillId="0" borderId="0" xfId="20" applyFont="true" applyBorder="true" applyAlignment="true" applyProtection="false">
      <alignment horizontal="general" vertical="top" textRotation="255" wrapText="false" indent="0" shrinkToFit="false"/>
      <protection locked="true" hidden="false"/>
    </xf>
    <xf numFmtId="165" fontId="10" fillId="0" borderId="28" xfId="20" applyFont="true" applyBorder="true" applyAlignment="true" applyProtection="false">
      <alignment horizontal="center" vertical="center" textRotation="0" wrapText="true" indent="0" shrinkToFit="false"/>
      <protection locked="true" hidden="false"/>
    </xf>
    <xf numFmtId="165" fontId="17" fillId="0" borderId="33" xfId="20" applyFont="true" applyBorder="true" applyAlignment="true" applyProtection="false">
      <alignment horizontal="center" vertical="center" textRotation="0" wrapText="false" indent="0" shrinkToFit="false"/>
      <protection locked="true" hidden="false"/>
    </xf>
    <xf numFmtId="165" fontId="10" fillId="0" borderId="18" xfId="21" applyFont="true" applyBorder="true" applyAlignment="true" applyProtection="false">
      <alignment horizontal="general" vertical="center" textRotation="0" wrapText="false" indent="0" shrinkToFit="false"/>
      <protection locked="true" hidden="false"/>
    </xf>
    <xf numFmtId="165" fontId="10" fillId="0" borderId="18" xfId="20" applyFont="true" applyBorder="true" applyAlignment="true" applyProtection="false">
      <alignment horizontal="center" vertical="center" textRotation="0" wrapText="true" indent="0" shrinkToFit="false"/>
      <protection locked="true" hidden="false"/>
    </xf>
    <xf numFmtId="165" fontId="10" fillId="0" borderId="61" xfId="21" applyFont="true" applyBorder="true" applyAlignment="true" applyProtection="false">
      <alignment horizontal="center" vertical="center" textRotation="0" wrapText="false" indent="0" shrinkToFit="false"/>
      <protection locked="true" hidden="false"/>
    </xf>
    <xf numFmtId="165" fontId="29" fillId="0" borderId="54" xfId="21" applyFont="true" applyBorder="true" applyAlignment="true" applyProtection="false">
      <alignment horizontal="right" vertical="center" textRotation="0" wrapText="false" indent="0" shrinkToFit="false"/>
      <protection locked="true" hidden="false"/>
    </xf>
    <xf numFmtId="165" fontId="10" fillId="0" borderId="15" xfId="20" applyFont="true" applyBorder="true" applyAlignment="true" applyProtection="false">
      <alignment horizontal="general" vertical="top" textRotation="255" wrapText="false" indent="0" shrinkToFit="false"/>
      <protection locked="true" hidden="false"/>
    </xf>
    <xf numFmtId="165" fontId="10" fillId="0" borderId="14" xfId="20" applyFont="true" applyBorder="true" applyAlignment="true" applyProtection="false">
      <alignment horizontal="general" vertical="top" textRotation="255" wrapText="false" indent="0" shrinkToFit="false"/>
      <protection locked="true" hidden="false"/>
    </xf>
    <xf numFmtId="165" fontId="10" fillId="0" borderId="15" xfId="20" applyFont="true" applyBorder="true" applyAlignment="true" applyProtection="false">
      <alignment horizontal="center" vertical="center" textRotation="0" wrapText="true" indent="0" shrinkToFit="false"/>
      <protection locked="true" hidden="false"/>
    </xf>
    <xf numFmtId="165" fontId="10" fillId="0" borderId="89" xfId="21" applyFont="true" applyBorder="true" applyAlignment="true" applyProtection="false">
      <alignment horizontal="general" vertical="center" textRotation="0" wrapText="false" indent="0" shrinkToFit="false"/>
      <protection locked="true" hidden="false"/>
    </xf>
    <xf numFmtId="165" fontId="17" fillId="0" borderId="14" xfId="21" applyFont="true" applyBorder="true" applyAlignment="true" applyProtection="true">
      <alignment horizontal="general" vertical="center" textRotation="0" wrapText="false" indent="0" shrinkToFit="false"/>
      <protection locked="false" hidden="false"/>
    </xf>
    <xf numFmtId="165" fontId="17" fillId="0" borderId="67" xfId="21" applyFont="true" applyBorder="true" applyAlignment="true" applyProtection="false">
      <alignment horizontal="right" vertical="center" textRotation="0" wrapText="false" indent="0" shrinkToFit="false"/>
      <protection locked="true" hidden="false"/>
    </xf>
    <xf numFmtId="165" fontId="23" fillId="2" borderId="67" xfId="21" applyFont="true" applyBorder="true" applyAlignment="true" applyProtection="true">
      <alignment horizontal="center" vertical="center" textRotation="0" wrapText="false" indent="0" shrinkToFit="true"/>
      <protection locked="false" hidden="false"/>
    </xf>
    <xf numFmtId="165" fontId="10" fillId="0" borderId="15" xfId="21" applyFont="true" applyBorder="true" applyAlignment="true" applyProtection="false">
      <alignment horizontal="general" vertical="center" textRotation="0" wrapText="false" indent="0" shrinkToFit="false"/>
      <protection locked="true" hidden="false"/>
    </xf>
    <xf numFmtId="165" fontId="23" fillId="3" borderId="51" xfId="21" applyFont="true" applyBorder="true" applyAlignment="true" applyProtection="false">
      <alignment horizontal="general" vertical="center" textRotation="0" wrapText="false" indent="0" shrinkToFit="false"/>
      <protection locked="true" hidden="false"/>
    </xf>
    <xf numFmtId="165" fontId="23" fillId="3" borderId="14" xfId="21" applyFont="true" applyBorder="true" applyAlignment="true" applyProtection="false">
      <alignment horizontal="general" vertical="center" textRotation="0" wrapText="false" indent="0" shrinkToFit="false"/>
      <protection locked="true" hidden="false"/>
    </xf>
    <xf numFmtId="165" fontId="23" fillId="3" borderId="16" xfId="21" applyFont="true" applyBorder="true" applyAlignment="true" applyProtection="false">
      <alignment horizontal="general" vertical="center" textRotation="0" wrapText="false" indent="0" shrinkToFit="false"/>
      <protection locked="true" hidden="false"/>
    </xf>
    <xf numFmtId="165" fontId="17" fillId="0" borderId="90" xfId="20" applyFont="true" applyBorder="true" applyAlignment="true" applyProtection="false">
      <alignment horizontal="center" vertical="center" textRotation="0" wrapText="false" indent="0" shrinkToFit="false"/>
      <protection locked="true" hidden="false"/>
    </xf>
    <xf numFmtId="165" fontId="10" fillId="0" borderId="91" xfId="21" applyFont="true" applyBorder="true" applyAlignment="true" applyProtection="false">
      <alignment horizontal="general" vertical="center" textRotation="0" wrapText="false" indent="0" shrinkToFit="false"/>
      <protection locked="true" hidden="false"/>
    </xf>
    <xf numFmtId="165" fontId="17" fillId="0" borderId="68" xfId="21" applyFont="true" applyBorder="true" applyAlignment="true" applyProtection="false">
      <alignment horizontal="general" vertical="center" textRotation="0" wrapText="false" indent="0" shrinkToFit="false"/>
      <protection locked="true" hidden="false"/>
    </xf>
    <xf numFmtId="165" fontId="25" fillId="2" borderId="28" xfId="21" applyFont="true" applyBorder="true" applyAlignment="true" applyProtection="true">
      <alignment horizontal="center" vertical="center" textRotation="0" wrapText="false" indent="0" shrinkToFit="false"/>
      <protection locked="false" hidden="false"/>
    </xf>
    <xf numFmtId="165" fontId="10" fillId="0" borderId="55" xfId="21" applyFont="true" applyBorder="true" applyAlignment="true" applyProtection="false">
      <alignment horizontal="general" vertical="center" textRotation="0" wrapText="false" indent="0" shrinkToFit="false"/>
      <protection locked="true" hidden="false"/>
    </xf>
    <xf numFmtId="165" fontId="30" fillId="0" borderId="54" xfId="21" applyFont="true" applyBorder="true" applyAlignment="true" applyProtection="false">
      <alignment horizontal="left" vertical="center" textRotation="0" wrapText="false" indent="0" shrinkToFit="false"/>
      <protection locked="true" hidden="false"/>
    </xf>
    <xf numFmtId="165" fontId="10" fillId="0" borderId="54" xfId="21" applyFont="true" applyBorder="true" applyAlignment="true" applyProtection="false">
      <alignment horizontal="left" vertical="center" textRotation="0" wrapText="false" indent="0" shrinkToFit="false"/>
      <protection locked="true" hidden="false"/>
    </xf>
    <xf numFmtId="165" fontId="17" fillId="0" borderId="14" xfId="21" applyFont="true" applyBorder="true" applyAlignment="true" applyProtection="false">
      <alignment horizontal="right" vertical="center" textRotation="0" wrapText="false" indent="0" shrinkToFit="false"/>
      <protection locked="true" hidden="false"/>
    </xf>
    <xf numFmtId="165" fontId="23" fillId="2" borderId="14" xfId="21" applyFont="true" applyBorder="true" applyAlignment="true" applyProtection="true">
      <alignment horizontal="center" vertical="center" textRotation="0" wrapText="false" indent="0" shrinkToFit="true"/>
      <protection locked="false" hidden="false"/>
    </xf>
    <xf numFmtId="165" fontId="17" fillId="0" borderId="92" xfId="20" applyFont="true" applyBorder="true" applyAlignment="true" applyProtection="false">
      <alignment horizontal="center" vertical="center" textRotation="0" wrapText="true" indent="0" shrinkToFit="false"/>
      <protection locked="true" hidden="false"/>
    </xf>
    <xf numFmtId="165" fontId="27" fillId="0" borderId="29" xfId="21" applyFont="true" applyBorder="true" applyAlignment="true" applyProtection="false">
      <alignment horizontal="general" vertical="center" textRotation="0" wrapText="false" indent="0" shrinkToFit="false"/>
      <protection locked="true" hidden="false"/>
    </xf>
    <xf numFmtId="165" fontId="23" fillId="0" borderId="93" xfId="21" applyFont="true" applyBorder="true" applyAlignment="true" applyProtection="false">
      <alignment horizontal="general" vertical="center" textRotation="0" wrapText="false" indent="0" shrinkToFit="false"/>
      <protection locked="true" hidden="false"/>
    </xf>
    <xf numFmtId="165" fontId="17" fillId="0" borderId="61" xfId="21" applyFont="true" applyBorder="true" applyAlignment="true" applyProtection="false">
      <alignment horizontal="general" vertical="center" textRotation="0" wrapText="false" indent="0" shrinkToFit="false"/>
      <protection locked="true" hidden="false"/>
    </xf>
    <xf numFmtId="165" fontId="20" fillId="0" borderId="61" xfId="21" applyFont="true" applyBorder="true" applyAlignment="true" applyProtection="false">
      <alignment horizontal="general" vertical="center" textRotation="0" wrapText="false" indent="0" shrinkToFit="false"/>
      <protection locked="true" hidden="false"/>
    </xf>
    <xf numFmtId="165" fontId="10" fillId="0" borderId="61" xfId="21" applyFont="true" applyBorder="true" applyAlignment="true" applyProtection="false">
      <alignment horizontal="right" vertical="center" textRotation="0" wrapText="false" indent="0" shrinkToFit="false"/>
      <protection locked="true" hidden="false"/>
    </xf>
    <xf numFmtId="165" fontId="10" fillId="2" borderId="61" xfId="21" applyFont="true" applyBorder="true" applyAlignment="true" applyProtection="true">
      <alignment horizontal="center" vertical="center" textRotation="0" wrapText="false" indent="0" shrinkToFit="true"/>
      <protection locked="false" hidden="false"/>
    </xf>
    <xf numFmtId="165" fontId="17" fillId="0" borderId="0" xfId="21" applyFont="true" applyBorder="true" applyAlignment="true" applyProtection="false">
      <alignment horizontal="right" vertical="center" textRotation="0" wrapText="false" indent="0" shrinkToFit="false"/>
      <protection locked="true" hidden="false"/>
    </xf>
    <xf numFmtId="165" fontId="17" fillId="0" borderId="54" xfId="21" applyFont="true" applyBorder="true" applyAlignment="true" applyProtection="false">
      <alignment horizontal="general" vertical="center" textRotation="0" wrapText="false" indent="0" shrinkToFit="false"/>
      <protection locked="true" hidden="false"/>
    </xf>
    <xf numFmtId="165" fontId="17" fillId="0" borderId="88" xfId="21" applyFont="true" applyBorder="true" applyAlignment="true" applyProtection="false">
      <alignment horizontal="general" vertical="center" textRotation="0" wrapText="false" indent="0" shrinkToFit="false"/>
      <protection locked="true" hidden="false"/>
    </xf>
    <xf numFmtId="165" fontId="17" fillId="0" borderId="62" xfId="21" applyFont="true" applyBorder="true" applyAlignment="true" applyProtection="false">
      <alignment horizontal="general" vertical="center" textRotation="0" wrapText="false" indent="0" shrinkToFit="false"/>
      <protection locked="true" hidden="false"/>
    </xf>
    <xf numFmtId="165" fontId="10" fillId="0" borderId="20" xfId="21" applyFont="true" applyBorder="true" applyAlignment="true" applyProtection="false">
      <alignment horizontal="center" vertical="center" textRotation="0" wrapText="false" indent="0" shrinkToFit="false"/>
      <protection locked="true" hidden="false"/>
    </xf>
    <xf numFmtId="165" fontId="17" fillId="0" borderId="7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5" fontId="23" fillId="0" borderId="4" xfId="20" applyFont="true" applyBorder="true" applyAlignment="true" applyProtection="false">
      <alignment horizontal="general" vertical="center" textRotation="0" wrapText="false" indent="0" shrinkToFit="false"/>
      <protection locked="true" hidden="false"/>
    </xf>
    <xf numFmtId="165" fontId="24" fillId="0" borderId="6" xfId="20" applyFont="true" applyBorder="true" applyAlignment="true" applyProtection="false">
      <alignment horizontal="general" vertical="center" textRotation="0" wrapText="false" indent="0" shrinkToFit="false"/>
      <protection locked="true" hidden="false"/>
    </xf>
    <xf numFmtId="165" fontId="23" fillId="0" borderId="6" xfId="20" applyFont="true" applyBorder="true" applyAlignment="true" applyProtection="false">
      <alignment horizontal="general" vertical="center" textRotation="0" wrapText="false" indent="0" shrinkToFit="false"/>
      <protection locked="true" hidden="false"/>
    </xf>
    <xf numFmtId="165" fontId="23" fillId="0" borderId="6" xfId="21" applyFont="true" applyBorder="true" applyAlignment="true" applyProtection="false">
      <alignment horizontal="general" vertical="center" textRotation="0" wrapText="false" indent="0" shrinkToFit="false"/>
      <protection locked="true" hidden="false"/>
    </xf>
    <xf numFmtId="165" fontId="23" fillId="0" borderId="6" xfId="21" applyFont="true" applyBorder="true" applyAlignment="true" applyProtection="false">
      <alignment horizontal="center" vertical="center" textRotation="0" wrapText="false" indent="0" shrinkToFit="false"/>
      <protection locked="true" hidden="false"/>
    </xf>
    <xf numFmtId="165" fontId="23" fillId="0" borderId="6" xfId="21" applyFont="true" applyBorder="true" applyAlignment="true" applyProtection="false">
      <alignment horizontal="general" vertical="center" textRotation="0" wrapText="false" indent="0" shrinkToFit="false"/>
      <protection locked="true" hidden="false"/>
    </xf>
    <xf numFmtId="165" fontId="19" fillId="0" borderId="6" xfId="21" applyFont="true" applyBorder="true" applyAlignment="true" applyProtection="false">
      <alignment horizontal="right" vertical="center" textRotation="0" wrapText="false" indent="0" shrinkToFit="false"/>
      <protection locked="true" hidden="false"/>
    </xf>
    <xf numFmtId="165" fontId="23" fillId="0" borderId="1" xfId="21" applyFont="true" applyBorder="true" applyAlignment="true" applyProtection="false">
      <alignment horizontal="general" vertical="center" textRotation="0" wrapText="false" indent="0" shrinkToFit="false"/>
      <protection locked="true" hidden="false"/>
    </xf>
    <xf numFmtId="165" fontId="23" fillId="2" borderId="2" xfId="21" applyFont="true" applyBorder="true" applyAlignment="true" applyProtection="true">
      <alignment horizontal="center" vertical="center" textRotation="0" wrapText="false" indent="0" shrinkToFit="false"/>
      <protection locked="fals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10" fillId="2" borderId="2" xfId="21" applyFont="true" applyBorder="true" applyAlignment="true" applyProtection="true">
      <alignment horizontal="center" vertical="center" textRotation="0" wrapText="false" indent="0" shrinkToFit="false"/>
      <protection locked="false" hidden="false"/>
    </xf>
    <xf numFmtId="165" fontId="17" fillId="0" borderId="94" xfId="21" applyFont="true" applyBorder="true" applyAlignment="true" applyProtection="false">
      <alignment horizontal="center" vertical="center" textRotation="0" wrapText="true" indent="0" shrinkToFit="false"/>
      <protection locked="true" hidden="false"/>
    </xf>
    <xf numFmtId="165" fontId="23" fillId="0" borderId="95" xfId="20" applyFont="true" applyBorder="true" applyAlignment="true" applyProtection="false">
      <alignment horizontal="general" vertical="center" textRotation="0" wrapText="false" indent="0" shrinkToFit="false"/>
      <protection locked="true" hidden="false"/>
    </xf>
    <xf numFmtId="165" fontId="23" fillId="0" borderId="86" xfId="20" applyFont="true" applyBorder="true" applyAlignment="true" applyProtection="false">
      <alignment horizontal="general" vertical="center" textRotation="0" wrapText="false" indent="0" shrinkToFit="false"/>
      <protection locked="true" hidden="false"/>
    </xf>
    <xf numFmtId="165" fontId="19" fillId="0" borderId="96" xfId="20" applyFont="true" applyBorder="true" applyAlignment="true" applyProtection="false">
      <alignment horizontal="center" vertical="center" textRotation="0" wrapText="false" indent="0" shrinkToFit="false"/>
      <protection locked="true" hidden="false"/>
    </xf>
    <xf numFmtId="165" fontId="10" fillId="0" borderId="86" xfId="20" applyFont="true" applyBorder="true" applyAlignment="true" applyProtection="false">
      <alignment horizontal="general" vertical="center" textRotation="0" wrapText="false" indent="0" shrinkToFit="false"/>
      <protection locked="true" hidden="false"/>
    </xf>
    <xf numFmtId="165" fontId="17" fillId="0" borderId="86" xfId="21" applyFont="true" applyBorder="true" applyAlignment="true" applyProtection="false">
      <alignment horizontal="general" vertical="center" textRotation="0" wrapText="false" indent="0" shrinkToFit="false"/>
      <protection locked="true" hidden="false"/>
    </xf>
    <xf numFmtId="165" fontId="29" fillId="0" borderId="86" xfId="21" applyFont="true" applyBorder="true" applyAlignment="true" applyProtection="false">
      <alignment horizontal="general" vertical="center" textRotation="0" wrapText="false" indent="0" shrinkToFit="false"/>
      <protection locked="true" hidden="false"/>
    </xf>
    <xf numFmtId="165" fontId="25" fillId="2" borderId="86" xfId="21" applyFont="true" applyBorder="true" applyAlignment="true" applyProtection="true">
      <alignment horizontal="center" vertical="center" textRotation="0" wrapText="false" indent="0" shrinkToFit="false"/>
      <protection locked="false" hidden="false"/>
    </xf>
    <xf numFmtId="165" fontId="30" fillId="0" borderId="86" xfId="21" applyFont="true" applyBorder="true" applyAlignment="true" applyProtection="false">
      <alignment horizontal="left" vertical="center" textRotation="0" wrapText="false" indent="0" shrinkToFit="false"/>
      <protection locked="true" hidden="false"/>
    </xf>
    <xf numFmtId="165" fontId="10" fillId="0" borderId="86" xfId="21" applyFont="true" applyBorder="true" applyAlignment="true" applyProtection="false">
      <alignment horizontal="left" vertical="center" textRotation="0" wrapText="false" indent="0" shrinkToFit="false"/>
      <protection locked="true" hidden="false"/>
    </xf>
    <xf numFmtId="165" fontId="23" fillId="2" borderId="86" xfId="21" applyFont="true" applyBorder="true" applyAlignment="true" applyProtection="true">
      <alignment horizontal="center" vertical="center" textRotation="0" wrapText="false" indent="0" shrinkToFit="true"/>
      <protection locked="false" hidden="false"/>
    </xf>
    <xf numFmtId="165" fontId="10" fillId="0" borderId="86" xfId="21" applyFont="true" applyBorder="true" applyAlignment="true" applyProtection="false">
      <alignment horizontal="center" vertical="center" textRotation="0" wrapText="false" indent="0" shrinkToFit="false"/>
      <protection locked="true" hidden="false"/>
    </xf>
    <xf numFmtId="165" fontId="10" fillId="0" borderId="86" xfId="21" applyFont="true" applyBorder="true" applyAlignment="true" applyProtection="false">
      <alignment horizontal="general" vertical="center" textRotation="0" wrapText="false" indent="0" shrinkToFit="false"/>
      <protection locked="true" hidden="false"/>
    </xf>
    <xf numFmtId="165" fontId="20" fillId="0" borderId="86" xfId="21" applyFont="true" applyBorder="true" applyAlignment="true" applyProtection="false">
      <alignment horizontal="general" vertical="center" textRotation="0" wrapText="false" indent="0" shrinkToFit="false"/>
      <protection locked="true" hidden="false"/>
    </xf>
    <xf numFmtId="165" fontId="23" fillId="2" borderId="85" xfId="21" applyFont="true" applyBorder="true" applyAlignment="true" applyProtection="true">
      <alignment horizontal="general" vertical="center" textRotation="0" wrapText="false" indent="0" shrinkToFit="false"/>
      <protection locked="false" hidden="false"/>
    </xf>
    <xf numFmtId="165" fontId="10" fillId="0" borderId="97" xfId="21" applyFont="true" applyBorder="true" applyAlignment="true" applyProtection="false">
      <alignment horizontal="general" vertical="center" textRotation="0" wrapText="false" indent="0" shrinkToFit="false"/>
      <protection locked="true" hidden="false"/>
    </xf>
    <xf numFmtId="165" fontId="23" fillId="0" borderId="85" xfId="21" applyFont="true" applyBorder="true" applyAlignment="true" applyProtection="false">
      <alignment horizontal="general" vertical="center" textRotation="0" wrapText="false" indent="0" shrinkToFit="false"/>
      <protection locked="true" hidden="false"/>
    </xf>
    <xf numFmtId="165" fontId="23" fillId="0" borderId="86" xfId="21" applyFont="true" applyBorder="true" applyAlignment="true" applyProtection="false">
      <alignment horizontal="general" vertical="center" textRotation="0" wrapText="false" indent="0" shrinkToFit="false"/>
      <protection locked="true" hidden="false"/>
    </xf>
    <xf numFmtId="165" fontId="23" fillId="0" borderId="98" xfId="21" applyFont="true" applyBorder="true" applyAlignment="true" applyProtection="false">
      <alignment horizontal="general" vertical="center" textRotation="0" wrapText="false" indent="0" shrinkToFit="false"/>
      <protection locked="true" hidden="false"/>
    </xf>
    <xf numFmtId="165" fontId="23" fillId="0" borderId="99" xfId="21" applyFont="true" applyBorder="true" applyAlignment="true" applyProtection="false">
      <alignment horizontal="general" vertical="center" textRotation="0" wrapText="false" indent="0" shrinkToFit="false"/>
      <protection locked="true" hidden="false"/>
    </xf>
    <xf numFmtId="165" fontId="23" fillId="0" borderId="100" xfId="21" applyFont="true" applyBorder="true" applyAlignment="true" applyProtection="false">
      <alignment horizontal="general" vertical="center" textRotation="0" wrapText="false" indent="0" shrinkToFit="false"/>
      <protection locked="true" hidden="false"/>
    </xf>
    <xf numFmtId="165" fontId="23" fillId="2" borderId="18" xfId="21" applyFont="true" applyBorder="true" applyAlignment="true" applyProtection="true">
      <alignment horizontal="general" vertical="center" textRotation="0" wrapText="false" indent="0" shrinkToFit="false"/>
      <protection locked="false" hidden="false"/>
    </xf>
    <xf numFmtId="165" fontId="19" fillId="0" borderId="52" xfId="20" applyFont="true" applyBorder="true" applyAlignment="true" applyProtection="false">
      <alignment horizontal="center" vertical="top" textRotation="255" wrapText="false" indent="0" shrinkToFit="false"/>
      <protection locked="true" hidden="false"/>
    </xf>
    <xf numFmtId="165" fontId="30" fillId="0" borderId="14" xfId="21" applyFont="true" applyBorder="true" applyAlignment="true" applyProtection="false">
      <alignment horizontal="left" vertical="center" textRotation="0" wrapText="false" indent="0" shrinkToFit="false"/>
      <protection locked="true" hidden="false"/>
    </xf>
    <xf numFmtId="165" fontId="10" fillId="0" borderId="14" xfId="21"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10" fillId="0" borderId="70" xfId="21" applyFont="true" applyBorder="true" applyAlignment="true" applyProtection="false">
      <alignment horizontal="general" vertical="center" textRotation="0" wrapText="false" indent="0" shrinkToFit="false"/>
      <protection locked="true" hidden="false"/>
    </xf>
    <xf numFmtId="165" fontId="10" fillId="0" borderId="60" xfId="21" applyFont="true" applyBorder="true" applyAlignment="true" applyProtection="false">
      <alignment horizontal="general" vertical="center" textRotation="0" wrapText="false" indent="0" shrinkToFit="false"/>
      <protection locked="true" hidden="false"/>
    </xf>
    <xf numFmtId="165" fontId="10" fillId="0" borderId="63" xfId="21" applyFont="true" applyBorder="true" applyAlignment="true" applyProtection="false">
      <alignment horizontal="general" vertical="center" textRotation="0" wrapText="false" indent="0" shrinkToFit="false"/>
      <protection locked="true" hidden="false"/>
    </xf>
    <xf numFmtId="165" fontId="17" fillId="0" borderId="54" xfId="21" applyFont="true" applyBorder="true" applyAlignment="true" applyProtection="true">
      <alignment horizontal="left" vertical="center" textRotation="0" wrapText="false" indent="0" shrinkToFit="false"/>
      <protection locked="false" hidden="false"/>
    </xf>
    <xf numFmtId="165" fontId="20" fillId="0" borderId="0" xfId="21" applyFont="true" applyBorder="true" applyAlignment="true" applyProtection="false">
      <alignment horizontal="right" vertical="center" textRotation="0" wrapText="false" indent="0" shrinkToFit="false"/>
      <protection locked="true" hidden="false"/>
    </xf>
    <xf numFmtId="165" fontId="10" fillId="0" borderId="11" xfId="21" applyFont="true" applyBorder="true" applyAlignment="true" applyProtection="false">
      <alignment horizontal="center" vertical="center" textRotation="0" wrapText="false" indent="0" shrinkToFit="false"/>
      <protection locked="true" hidden="false"/>
    </xf>
    <xf numFmtId="165" fontId="10" fillId="0" borderId="101" xfId="21" applyFont="true" applyBorder="true" applyAlignment="true" applyProtection="false">
      <alignment horizontal="general" vertical="center" textRotation="0" wrapText="false" indent="0" shrinkToFit="false"/>
      <protection locked="true" hidden="false"/>
    </xf>
    <xf numFmtId="165" fontId="10" fillId="0" borderId="102" xfId="21" applyFont="true" applyBorder="true" applyAlignment="true" applyProtection="false">
      <alignment horizontal="general" vertical="center" textRotation="0" wrapText="false" indent="0" shrinkToFit="false"/>
      <protection locked="true" hidden="false"/>
    </xf>
    <xf numFmtId="165" fontId="28" fillId="0" borderId="61" xfId="21" applyFont="true" applyBorder="true" applyAlignment="true" applyProtection="false">
      <alignment horizontal="general" vertical="center" textRotation="0" wrapText="false" indent="0" shrinkToFit="false"/>
      <protection locked="true" hidden="false"/>
    </xf>
    <xf numFmtId="165" fontId="25" fillId="2" borderId="57" xfId="21" applyFont="true" applyBorder="true" applyAlignment="true" applyProtection="true">
      <alignment horizontal="center" vertical="center" textRotation="0" wrapText="false" indent="0" shrinkToFit="false"/>
      <protection locked="false" hidden="false"/>
    </xf>
    <xf numFmtId="165" fontId="10" fillId="2" borderId="0" xfId="21" applyFont="true" applyBorder="true" applyAlignment="true" applyProtection="false">
      <alignment horizontal="general" vertical="center" textRotation="0" wrapText="false" indent="0" shrinkToFit="false"/>
      <protection locked="true" hidden="false"/>
    </xf>
    <xf numFmtId="165" fontId="23" fillId="0" borderId="62" xfId="20" applyFont="true" applyBorder="true" applyAlignment="true" applyProtection="false">
      <alignment horizontal="general" vertical="center" textRotation="0" wrapText="false" indent="0" shrinkToFit="false"/>
      <protection locked="true" hidden="false"/>
    </xf>
    <xf numFmtId="165" fontId="10" fillId="0" borderId="103" xfId="20" applyFont="true" applyBorder="true" applyAlignment="true" applyProtection="false">
      <alignment horizontal="general" vertical="center" textRotation="0" wrapText="false" indent="0" shrinkToFit="false"/>
      <protection locked="true" hidden="false"/>
    </xf>
    <xf numFmtId="165" fontId="10" fillId="0" borderId="104" xfId="20" applyFont="true" applyBorder="true" applyAlignment="true" applyProtection="false">
      <alignment horizontal="general" vertical="center" textRotation="0" wrapText="false" indent="0" shrinkToFit="false"/>
      <protection locked="true" hidden="false"/>
    </xf>
    <xf numFmtId="165" fontId="20" fillId="0" borderId="104" xfId="21" applyFont="true" applyBorder="true" applyAlignment="true" applyProtection="false">
      <alignment horizontal="general" vertical="center" textRotation="0" wrapText="false" indent="0" shrinkToFit="false"/>
      <protection locked="true" hidden="false"/>
    </xf>
    <xf numFmtId="165" fontId="25" fillId="2" borderId="103" xfId="21" applyFont="true" applyBorder="true" applyAlignment="true" applyProtection="true">
      <alignment horizontal="center" vertical="center" textRotation="0" wrapText="false" indent="0" shrinkToFit="false"/>
      <protection locked="false" hidden="false"/>
    </xf>
    <xf numFmtId="165" fontId="10" fillId="0" borderId="103" xfId="21" applyFont="true" applyBorder="true" applyAlignment="true" applyProtection="false">
      <alignment horizontal="general" vertical="center" textRotation="0" wrapText="false" indent="0" shrinkToFit="false"/>
      <protection locked="true" hidden="false"/>
    </xf>
    <xf numFmtId="165" fontId="10" fillId="0" borderId="103" xfId="21" applyFont="true" applyBorder="true" applyAlignment="true" applyProtection="false">
      <alignment horizontal="center" vertical="center" textRotation="0" wrapText="false" indent="0" shrinkToFit="false"/>
      <protection locked="true" hidden="false"/>
    </xf>
    <xf numFmtId="165" fontId="10" fillId="0" borderId="103" xfId="21" applyFont="true" applyBorder="true" applyAlignment="true" applyProtection="false">
      <alignment horizontal="center" vertical="center" textRotation="0" wrapText="false" indent="0" shrinkToFit="false"/>
      <protection locked="true" hidden="false"/>
    </xf>
    <xf numFmtId="165" fontId="17" fillId="0" borderId="103" xfId="21" applyFont="true" applyBorder="true" applyAlignment="true" applyProtection="false">
      <alignment horizontal="general" vertical="center" textRotation="0" wrapText="false" indent="0" shrinkToFit="false"/>
      <protection locked="true" hidden="false"/>
    </xf>
    <xf numFmtId="165" fontId="10" fillId="2" borderId="103" xfId="21" applyFont="true" applyBorder="true" applyAlignment="true" applyProtection="false">
      <alignment horizontal="center" vertical="center" textRotation="0" wrapText="false" indent="0" shrinkToFit="false"/>
      <protection locked="true" hidden="false"/>
    </xf>
    <xf numFmtId="165" fontId="10" fillId="2" borderId="103" xfId="21" applyFont="true" applyBorder="true" applyAlignment="true" applyProtection="false">
      <alignment horizontal="general" vertical="center" textRotation="0" wrapText="false" indent="0" shrinkToFit="false"/>
      <protection locked="true" hidden="false"/>
    </xf>
    <xf numFmtId="165" fontId="20" fillId="0" borderId="103" xfId="21" applyFont="true" applyBorder="true" applyAlignment="true" applyProtection="false">
      <alignment horizontal="general" vertical="center" textRotation="0" wrapText="false" indent="0" shrinkToFit="false"/>
      <protection locked="true" hidden="false"/>
    </xf>
    <xf numFmtId="165" fontId="29" fillId="0" borderId="48" xfId="21" applyFont="true" applyBorder="true" applyAlignment="true" applyProtection="false">
      <alignment horizontal="general" vertical="center" textRotation="0" wrapText="false" indent="0" shrinkToFit="false"/>
      <protection locked="true" hidden="false"/>
    </xf>
    <xf numFmtId="165" fontId="10" fillId="0" borderId="103" xfId="21" applyFont="true" applyBorder="true" applyAlignment="true" applyProtection="false">
      <alignment horizontal="general" vertical="center" textRotation="0" wrapText="false" indent="0" shrinkToFit="false"/>
      <protection locked="true" hidden="false"/>
    </xf>
    <xf numFmtId="165" fontId="10" fillId="0" borderId="105" xfId="21" applyFont="true" applyBorder="true" applyAlignment="true" applyProtection="false">
      <alignment horizontal="general" vertical="center" textRotation="0" wrapText="false" indent="0" shrinkToFit="false"/>
      <protection locked="true" hidden="false"/>
    </xf>
    <xf numFmtId="165" fontId="23" fillId="0" borderId="48" xfId="21" applyFont="true" applyBorder="true" applyAlignment="true" applyProtection="false">
      <alignment horizontal="general" vertical="center" textRotation="0" wrapText="false" indent="0" shrinkToFit="false"/>
      <protection locked="true" hidden="false"/>
    </xf>
    <xf numFmtId="165" fontId="23" fillId="0" borderId="103" xfId="21" applyFont="true" applyBorder="true" applyAlignment="true" applyProtection="false">
      <alignment horizontal="general" vertical="center" textRotation="0" wrapText="false" indent="0" shrinkToFit="false"/>
      <protection locked="true" hidden="false"/>
    </xf>
    <xf numFmtId="165" fontId="23" fillId="0" borderId="106" xfId="21" applyFont="true" applyBorder="true" applyAlignment="true" applyProtection="false">
      <alignment horizontal="general" vertical="center" textRotation="0" wrapText="false" indent="0" shrinkToFit="false"/>
      <protection locked="true" hidden="false"/>
    </xf>
    <xf numFmtId="165" fontId="23" fillId="0" borderId="107" xfId="21" applyFont="true" applyBorder="true" applyAlignment="true" applyProtection="false">
      <alignment horizontal="general" vertical="center" textRotation="0" wrapText="false" indent="0" shrinkToFit="false"/>
      <protection locked="true" hidden="false"/>
    </xf>
    <xf numFmtId="165" fontId="23" fillId="0" borderId="108" xfId="21" applyFont="true" applyBorder="true" applyAlignment="true" applyProtection="false">
      <alignment horizontal="general" vertical="center" textRotation="0" wrapText="false" indent="0" shrinkToFit="false"/>
      <protection locked="true" hidden="false"/>
    </xf>
    <xf numFmtId="165" fontId="19" fillId="0" borderId="109" xfId="20" applyFont="true" applyBorder="true" applyAlignment="true" applyProtection="false">
      <alignment horizontal="center" vertical="center" textRotation="0" wrapText="false" indent="0" shrinkToFit="false"/>
      <protection locked="true" hidden="false"/>
    </xf>
    <xf numFmtId="165" fontId="25" fillId="2" borderId="9" xfId="20" applyFont="true" applyBorder="true" applyAlignment="true" applyProtection="true">
      <alignment horizontal="center" vertical="center" textRotation="0" wrapText="false" indent="0" shrinkToFit="false"/>
      <protection locked="false" hidden="false"/>
    </xf>
    <xf numFmtId="165" fontId="10" fillId="0" borderId="59" xfId="21" applyFont="true" applyBorder="true" applyAlignment="true" applyProtection="false">
      <alignment horizontal="general" vertical="center" textRotation="0" wrapText="false" indent="0" shrinkToFit="false"/>
      <protection locked="true" hidden="false"/>
    </xf>
    <xf numFmtId="165" fontId="10" fillId="0" borderId="73" xfId="21" applyFont="true" applyBorder="true" applyAlignment="true" applyProtection="false">
      <alignment horizontal="general" vertical="center" textRotation="0" wrapText="false" indent="0" shrinkToFit="false"/>
      <protection locked="true" hidden="false"/>
    </xf>
    <xf numFmtId="165" fontId="23" fillId="2" borderId="0" xfId="21" applyFont="true" applyBorder="true" applyAlignment="true" applyProtection="true">
      <alignment horizontal="general" vertical="center" textRotation="0" wrapText="false" indent="0" shrinkToFit="false"/>
      <protection locked="false" hidden="false"/>
    </xf>
    <xf numFmtId="165" fontId="23" fillId="0" borderId="62" xfId="20" applyFont="true" applyBorder="true" applyAlignment="true" applyProtection="false">
      <alignment horizontal="general" vertical="top" textRotation="255" wrapText="false" indent="0" shrinkToFit="false"/>
      <protection locked="true" hidden="false"/>
    </xf>
    <xf numFmtId="165" fontId="25" fillId="0" borderId="57" xfId="21" applyFont="true" applyBorder="true" applyAlignment="true" applyProtection="true">
      <alignment horizontal="center" vertical="center" textRotation="0" wrapText="false" indent="0" shrinkToFit="false"/>
      <protection locked="false" hidden="false"/>
    </xf>
    <xf numFmtId="165" fontId="29" fillId="2" borderId="0" xfId="21" applyFont="true" applyBorder="true" applyAlignment="true" applyProtection="false">
      <alignment horizontal="general" vertical="center" textRotation="0" wrapText="false" indent="0" shrinkToFit="false"/>
      <protection locked="true" hidden="false"/>
    </xf>
    <xf numFmtId="165" fontId="29" fillId="0" borderId="0" xfId="21"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false">
      <alignment horizontal="general" vertical="center" textRotation="0" wrapText="false" indent="0" shrinkToFit="false"/>
      <protection locked="true" hidden="false"/>
    </xf>
    <xf numFmtId="165" fontId="10" fillId="2" borderId="20" xfId="21" applyFont="true" applyBorder="true" applyAlignment="true" applyProtection="false">
      <alignment horizontal="general" vertical="center" textRotation="0" wrapText="false" indent="0" shrinkToFit="false"/>
      <protection locked="true" hidden="false"/>
    </xf>
    <xf numFmtId="165" fontId="10" fillId="2" borderId="20" xfId="21" applyFont="true" applyBorder="true" applyAlignment="true" applyProtection="false">
      <alignment horizontal="center" vertical="center" textRotation="0" wrapText="false" indent="0" shrinkToFit="false"/>
      <protection locked="true" hidden="false"/>
    </xf>
    <xf numFmtId="165" fontId="29" fillId="0" borderId="22" xfId="21" applyFont="true" applyBorder="true" applyAlignment="true" applyProtection="false">
      <alignment horizontal="general" vertical="center" textRotation="0" wrapText="false" indent="0" shrinkToFit="false"/>
      <protection locked="true" hidden="false"/>
    </xf>
    <xf numFmtId="165" fontId="23" fillId="0" borderId="22" xfId="21" applyFont="true" applyBorder="true" applyAlignment="true" applyProtection="false">
      <alignment horizontal="general" vertical="center" textRotation="0" wrapText="false" indent="0" shrinkToFit="false"/>
      <protection locked="true" hidden="false"/>
    </xf>
    <xf numFmtId="165" fontId="23" fillId="0" borderId="110" xfId="21"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top" textRotation="255" wrapText="false" indent="0" shrinkToFit="tru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5" fontId="35" fillId="0" borderId="2" xfId="20" applyFont="true" applyBorder="true" applyAlignment="true" applyProtection="false">
      <alignment horizontal="general" vertical="center" textRotation="0" wrapText="false" indent="0" shrinkToFit="false"/>
      <protection locked="true" hidden="false"/>
    </xf>
    <xf numFmtId="165" fontId="19" fillId="0" borderId="3" xfId="21" applyFont="true" applyBorder="true" applyAlignment="true" applyProtection="false">
      <alignment horizontal="right" vertical="center" textRotation="0" wrapText="false" indent="0" shrinkToFit="false"/>
      <protection locked="true" hidden="false"/>
    </xf>
    <xf numFmtId="165" fontId="19" fillId="0" borderId="111" xfId="20" applyFont="true" applyBorder="true" applyAlignment="true" applyProtection="false">
      <alignment horizontal="center" vertical="center" textRotation="0" wrapText="false" indent="0" shrinkToFit="false"/>
      <protection locked="true" hidden="false"/>
    </xf>
    <xf numFmtId="165" fontId="17" fillId="0" borderId="7" xfId="21" applyFont="true" applyBorder="true" applyAlignment="true" applyProtection="false">
      <alignment horizontal="center" vertical="center" textRotation="0" wrapText="true" indent="0" shrinkToFit="true"/>
      <protection locked="true" hidden="false"/>
    </xf>
    <xf numFmtId="165" fontId="17" fillId="0" borderId="112" xfId="21" applyFont="true" applyBorder="true" applyAlignment="true" applyProtection="false">
      <alignment horizontal="center" vertical="center" textRotation="0" wrapText="true" indent="0" shrinkToFit="false"/>
      <protection locked="true" hidden="false"/>
    </xf>
    <xf numFmtId="165" fontId="26" fillId="0" borderId="8" xfId="21" applyFont="true" applyBorder="true" applyAlignment="true" applyProtection="false">
      <alignment horizontal="center" vertical="center" textRotation="0" wrapText="true" indent="0" shrinkToFit="false"/>
      <protection locked="true" hidden="false"/>
    </xf>
    <xf numFmtId="165" fontId="19" fillId="0" borderId="113"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general" vertical="center" textRotation="0" wrapText="false" indent="0" shrinkToFit="false"/>
      <protection locked="true" hidden="false"/>
    </xf>
    <xf numFmtId="165" fontId="27" fillId="0" borderId="114" xfId="21" applyFont="true" applyBorder="true" applyAlignment="true" applyProtection="false">
      <alignment horizontal="general" vertical="center" textRotation="0" wrapText="false" indent="0" shrinkToFit="false"/>
      <protection locked="true" hidden="false"/>
    </xf>
    <xf numFmtId="165" fontId="10" fillId="0" borderId="114" xfId="20" applyFont="true" applyBorder="true" applyAlignment="true" applyProtection="false">
      <alignment horizontal="general" vertical="center" textRotation="0" wrapText="false" indent="0" shrinkToFit="false"/>
      <protection locked="true" hidden="false"/>
    </xf>
    <xf numFmtId="165" fontId="10" fillId="0" borderId="114" xfId="21" applyFont="true" applyBorder="true" applyAlignment="true" applyProtection="false">
      <alignment horizontal="general" vertical="center" textRotation="0" wrapText="false" indent="0" shrinkToFit="false"/>
      <protection locked="true" hidden="false"/>
    </xf>
    <xf numFmtId="165" fontId="10" fillId="0" borderId="114" xfId="21" applyFont="true" applyBorder="true" applyAlignment="true" applyProtection="false">
      <alignment horizontal="general" vertical="center" textRotation="0" wrapText="false" indent="0" shrinkToFit="false"/>
      <protection locked="true" hidden="false"/>
    </xf>
    <xf numFmtId="165" fontId="20" fillId="0" borderId="6" xfId="21" applyFont="true" applyBorder="true" applyAlignment="true" applyProtection="false">
      <alignment horizontal="general" vertical="center" textRotation="0" wrapText="false" indent="0" shrinkToFit="false"/>
      <protection locked="true" hidden="false"/>
    </xf>
    <xf numFmtId="165" fontId="23" fillId="2" borderId="7" xfId="21" applyFont="true" applyBorder="true" applyAlignment="true" applyProtection="true">
      <alignment horizontal="general" vertical="center" textRotation="0" wrapText="false" indent="0" shrinkToFit="false"/>
      <protection locked="false" hidden="false"/>
    </xf>
    <xf numFmtId="165" fontId="17" fillId="0" borderId="6" xfId="21" applyFont="true" applyBorder="true" applyAlignment="true" applyProtection="false">
      <alignment horizontal="general" vertical="center" textRotation="0" wrapText="false" indent="0" shrinkToFit="false"/>
      <protection locked="true" hidden="false"/>
    </xf>
    <xf numFmtId="165" fontId="23" fillId="0" borderId="7" xfId="21" applyFont="true" applyBorder="true" applyAlignment="true" applyProtection="false">
      <alignment horizontal="general" vertical="center" textRotation="0" wrapText="false" indent="0" shrinkToFit="false"/>
      <protection locked="true" hidden="false"/>
    </xf>
    <xf numFmtId="165" fontId="23" fillId="0" borderId="115" xfId="21" applyFont="true" applyBorder="true" applyAlignment="true" applyProtection="false">
      <alignment horizontal="general" vertical="center" textRotation="0" wrapText="false" indent="0" shrinkToFit="false"/>
      <protection locked="true" hidden="false"/>
    </xf>
    <xf numFmtId="165" fontId="23" fillId="0" borderId="8" xfId="21" applyFont="true" applyBorder="true" applyAlignment="true" applyProtection="false">
      <alignment horizontal="general" vertical="center" textRotation="0" wrapText="false" indent="0" shrinkToFit="false"/>
      <protection locked="true" hidden="false"/>
    </xf>
    <xf numFmtId="165" fontId="23" fillId="0" borderId="93" xfId="21" applyFont="true" applyBorder="true" applyAlignment="true" applyProtection="false">
      <alignment horizontal="general" vertical="center" textRotation="0" wrapText="false" indent="0" shrinkToFit="false"/>
      <protection locked="true" hidden="false"/>
    </xf>
    <xf numFmtId="165" fontId="23" fillId="0" borderId="27" xfId="21" applyFont="true" applyBorder="true" applyAlignment="true" applyProtection="false">
      <alignment horizontal="general" vertical="center" textRotation="0" wrapText="false" indent="0" shrinkToFit="false"/>
      <protection locked="true" hidden="false"/>
    </xf>
    <xf numFmtId="165" fontId="25" fillId="0" borderId="11" xfId="21" applyFont="true" applyBorder="true" applyAlignment="true" applyProtection="true">
      <alignment horizontal="center" vertical="center" textRotation="0" wrapText="false" indent="0" shrinkToFit="false"/>
      <protection locked="false" hidden="false"/>
    </xf>
    <xf numFmtId="165" fontId="25" fillId="0" borderId="61" xfId="21" applyFont="true" applyBorder="true" applyAlignment="true" applyProtection="true">
      <alignment horizontal="center" vertical="center" textRotation="0" wrapText="false" indent="0" shrinkToFit="false"/>
      <protection locked="false" hidden="false"/>
    </xf>
    <xf numFmtId="165" fontId="17" fillId="0" borderId="61" xfId="21" applyFont="true" applyBorder="true" applyAlignment="true" applyProtection="false">
      <alignment horizontal="center" vertical="center" textRotation="0" wrapText="false" indent="0" shrinkToFit="false"/>
      <protection locked="true" hidden="false"/>
    </xf>
    <xf numFmtId="165" fontId="17" fillId="0" borderId="88" xfId="21" applyFont="true" applyBorder="true" applyAlignment="true" applyProtection="false">
      <alignment horizontal="left" vertical="center" textRotation="0" wrapText="true" indent="0" shrinkToFit="false"/>
      <protection locked="true" hidden="false"/>
    </xf>
    <xf numFmtId="165" fontId="10" fillId="2" borderId="67" xfId="21" applyFont="true" applyBorder="true" applyAlignment="true" applyProtection="true">
      <alignment horizontal="general" vertical="center" textRotation="0" wrapText="false" indent="0" shrinkToFit="true"/>
      <protection locked="false" hidden="false"/>
    </xf>
    <xf numFmtId="165" fontId="23" fillId="0" borderId="50" xfId="21" applyFont="true" applyBorder="true" applyAlignment="true" applyProtection="false">
      <alignment horizontal="general" vertical="center" textRotation="0" wrapText="false" indent="0" shrinkToFit="false"/>
      <protection locked="true" hidden="false"/>
    </xf>
    <xf numFmtId="165" fontId="23" fillId="0" borderId="116" xfId="21" applyFont="true" applyBorder="true" applyAlignment="true" applyProtection="false">
      <alignment horizontal="general" vertical="center" textRotation="0" wrapText="false" indent="0" shrinkToFit="false"/>
      <protection locked="true" hidden="false"/>
    </xf>
    <xf numFmtId="165" fontId="23" fillId="0" borderId="16" xfId="21" applyFont="true" applyBorder="true" applyAlignment="true" applyProtection="false">
      <alignment horizontal="general" vertical="center" textRotation="0" wrapText="false" indent="0" shrinkToFit="false"/>
      <protection locked="true" hidden="false"/>
    </xf>
    <xf numFmtId="165" fontId="19" fillId="0" borderId="117" xfId="20" applyFont="true" applyBorder="true" applyAlignment="true" applyProtection="false">
      <alignment horizontal="center" vertical="center" textRotation="0" wrapText="false" indent="0" shrinkToFit="false"/>
      <protection locked="true" hidden="false"/>
    </xf>
    <xf numFmtId="165" fontId="17" fillId="0" borderId="29" xfId="20" applyFont="true" applyBorder="true" applyAlignment="true" applyProtection="false">
      <alignment horizontal="general" vertical="center" textRotation="0" wrapText="false" indent="0" shrinkToFit="false"/>
      <protection locked="true" hidden="false"/>
    </xf>
    <xf numFmtId="165" fontId="25" fillId="0" borderId="29" xfId="21" applyFont="true" applyBorder="true" applyAlignment="true" applyProtection="true">
      <alignment horizontal="center" vertical="center" textRotation="0" wrapText="false" indent="0" shrinkToFit="false"/>
      <protection locked="false" hidden="false"/>
    </xf>
    <xf numFmtId="165" fontId="17" fillId="0" borderId="29" xfId="21" applyFont="true" applyBorder="true" applyAlignment="true" applyProtection="false">
      <alignment horizontal="right" vertical="center" textRotation="0" wrapText="false" indent="0" shrinkToFit="false"/>
      <protection locked="true" hidden="false"/>
    </xf>
    <xf numFmtId="165" fontId="10" fillId="2" borderId="29" xfId="21" applyFont="true" applyBorder="true" applyAlignment="true" applyProtection="false">
      <alignment horizontal="general" vertical="center" textRotation="0" wrapText="false" indent="0" shrinkToFit="false"/>
      <protection locked="true" hidden="false"/>
    </xf>
    <xf numFmtId="165" fontId="10" fillId="2" borderId="29" xfId="21" applyFont="true" applyBorder="true" applyAlignment="true" applyProtection="false">
      <alignment horizontal="center" vertical="center" textRotation="0" wrapText="false" indent="0" shrinkToFit="false"/>
      <protection locked="true" hidden="false"/>
    </xf>
    <xf numFmtId="165" fontId="29" fillId="0" borderId="29" xfId="21" applyFont="true" applyBorder="true" applyAlignment="true" applyProtection="false">
      <alignment horizontal="general" vertical="center" textRotation="0" wrapText="false" indent="0" shrinkToFit="false"/>
      <protection locked="true" hidden="false"/>
    </xf>
    <xf numFmtId="165" fontId="20" fillId="0" borderId="28" xfId="21" applyFont="true" applyBorder="true" applyAlignment="true" applyProtection="false">
      <alignment horizontal="general" vertical="center" textRotation="0" wrapText="false" indent="0" shrinkToFit="false"/>
      <protection locked="true" hidden="false"/>
    </xf>
    <xf numFmtId="165" fontId="23" fillId="0" borderId="55" xfId="21" applyFont="true" applyBorder="true" applyAlignment="true" applyProtection="false">
      <alignment horizontal="general" vertical="center" textRotation="0" wrapText="false" indent="0" shrinkToFit="false"/>
      <protection locked="true" hidden="false"/>
    </xf>
    <xf numFmtId="165" fontId="23" fillId="0" borderId="29" xfId="21" applyFont="true" applyBorder="true" applyAlignment="true" applyProtection="false">
      <alignment horizontal="general" vertical="center" textRotation="0" wrapText="false" indent="0" shrinkToFit="false"/>
      <protection locked="true" hidden="false"/>
    </xf>
    <xf numFmtId="165" fontId="23" fillId="0" borderId="62" xfId="21" applyFont="true" applyBorder="true" applyAlignment="true" applyProtection="false">
      <alignment horizontal="general" vertical="center" textRotation="0" wrapText="false" indent="0" shrinkToFit="false"/>
      <protection locked="true" hidden="false"/>
    </xf>
    <xf numFmtId="165" fontId="10" fillId="0" borderId="118" xfId="20" applyFont="true" applyBorder="true" applyAlignment="true" applyProtection="false">
      <alignment horizontal="general" vertical="center" textRotation="0" wrapText="false" indent="0" shrinkToFit="false"/>
      <protection locked="true" hidden="false"/>
    </xf>
    <xf numFmtId="165" fontId="10" fillId="0" borderId="67" xfId="20" applyFont="true" applyBorder="true" applyAlignment="true" applyProtection="false">
      <alignment horizontal="general" vertical="center" textRotation="0" wrapText="false" indent="0" shrinkToFit="false"/>
      <protection locked="true" hidden="false"/>
    </xf>
    <xf numFmtId="165" fontId="25" fillId="2" borderId="67" xfId="21" applyFont="true" applyBorder="true" applyAlignment="true" applyProtection="true">
      <alignment horizontal="center" vertical="center" textRotation="0" wrapText="false" indent="0" shrinkToFit="false"/>
      <protection locked="false" hidden="false"/>
    </xf>
    <xf numFmtId="165" fontId="17" fillId="0" borderId="67" xfId="21" applyFont="true" applyBorder="true" applyAlignment="true" applyProtection="false">
      <alignment horizontal="general" vertical="center" textRotation="0" wrapText="false" indent="0" shrinkToFit="false"/>
      <protection locked="true" hidden="false"/>
    </xf>
    <xf numFmtId="165" fontId="10" fillId="0" borderId="67" xfId="21" applyFont="true" applyBorder="true" applyAlignment="true" applyProtection="false">
      <alignment horizontal="left" vertical="center" textRotation="0" wrapText="false" indent="0" shrinkToFit="false"/>
      <protection locked="true" hidden="false"/>
    </xf>
    <xf numFmtId="165" fontId="10" fillId="0" borderId="67" xfId="21" applyFont="true" applyBorder="true" applyAlignment="true" applyProtection="true">
      <alignment horizontal="general" vertical="center" textRotation="0" wrapText="false" indent="0" shrinkToFit="true"/>
      <protection locked="false" hidden="false"/>
    </xf>
    <xf numFmtId="165" fontId="10" fillId="0" borderId="67" xfId="21" applyFont="true" applyBorder="true" applyAlignment="true" applyProtection="false">
      <alignment horizontal="center" vertical="center" textRotation="0" wrapText="false" indent="0" shrinkToFit="false"/>
      <protection locked="true" hidden="false"/>
    </xf>
    <xf numFmtId="165" fontId="29" fillId="0" borderId="67" xfId="21" applyFont="true" applyBorder="true" applyAlignment="true" applyProtection="false">
      <alignment horizontal="general" vertical="center" textRotation="0" wrapText="false" indent="0" shrinkToFit="false"/>
      <protection locked="true" hidden="false"/>
    </xf>
    <xf numFmtId="165" fontId="29" fillId="0" borderId="83" xfId="21" applyFont="true" applyBorder="true" applyAlignment="true" applyProtection="false">
      <alignment horizontal="general" vertical="center" textRotation="0" wrapText="false" indent="0" shrinkToFit="false"/>
      <protection locked="true" hidden="false"/>
    </xf>
    <xf numFmtId="165" fontId="17" fillId="0" borderId="21" xfId="20" applyFont="true" applyBorder="true" applyAlignment="true" applyProtection="false">
      <alignment horizontal="center" vertical="center" textRotation="0" wrapText="true" indent="0" shrinkToFit="false"/>
      <protection locked="true" hidden="false"/>
    </xf>
    <xf numFmtId="165" fontId="10" fillId="0" borderId="65" xfId="20" applyFont="true" applyBorder="true" applyAlignment="true" applyProtection="false">
      <alignment horizontal="left" vertical="center" textRotation="0" wrapText="false" indent="0" shrinkToFit="false"/>
      <protection locked="true" hidden="false"/>
    </xf>
    <xf numFmtId="165" fontId="25" fillId="2" borderId="68" xfId="21" applyFont="true" applyBorder="true" applyAlignment="true" applyProtection="true">
      <alignment horizontal="center" vertical="center" textRotation="0" wrapText="false" indent="0" shrinkToFit="false"/>
      <protection locked="false" hidden="false"/>
    </xf>
    <xf numFmtId="165" fontId="17" fillId="0" borderId="68" xfId="20" applyFont="true" applyBorder="true" applyAlignment="true" applyProtection="false">
      <alignment horizontal="center" vertical="center" textRotation="0" wrapText="false" indent="0" shrinkToFit="false"/>
      <protection locked="true" hidden="false"/>
    </xf>
    <xf numFmtId="165" fontId="25" fillId="0" borderId="28" xfId="21" applyFont="true" applyBorder="true" applyAlignment="true" applyProtection="true">
      <alignment horizontal="center" vertical="center" textRotation="0" wrapText="false" indent="0" shrinkToFit="false"/>
      <protection locked="false" hidden="false"/>
    </xf>
    <xf numFmtId="165" fontId="29" fillId="0" borderId="29" xfId="21" applyFont="true" applyBorder="true" applyAlignment="true" applyProtection="false">
      <alignment horizontal="general" vertical="center" textRotation="0" wrapText="false" indent="0" shrinkToFit="false"/>
      <protection locked="true" hidden="false"/>
    </xf>
    <xf numFmtId="165" fontId="10" fillId="0" borderId="18"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5" fontId="10" fillId="3" borderId="56" xfId="21" applyFont="true" applyBorder="true" applyAlignment="true" applyProtection="false">
      <alignment horizontal="left" vertical="center" textRotation="0" wrapText="true" indent="0" shrinkToFit="false"/>
      <protection locked="true" hidden="false"/>
    </xf>
    <xf numFmtId="165" fontId="10" fillId="3" borderId="0" xfId="21" applyFont="true" applyBorder="true" applyAlignment="true" applyProtection="false">
      <alignment horizontal="left" vertical="center" textRotation="0" wrapText="true" indent="0" shrinkToFit="false"/>
      <protection locked="true" hidden="false"/>
    </xf>
    <xf numFmtId="165" fontId="10" fillId="3" borderId="27"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5" fillId="0" borderId="18" xfId="21" applyFont="true" applyBorder="true" applyAlignment="true" applyProtection="true">
      <alignment horizontal="center" vertical="center" textRotation="0" wrapText="false" indent="0" shrinkToFit="false"/>
      <protection locked="false" hidden="false"/>
    </xf>
    <xf numFmtId="165" fontId="10" fillId="0" borderId="11" xfId="20" applyFont="true" applyBorder="true" applyAlignment="true" applyProtection="false">
      <alignment horizontal="left" vertical="center" textRotation="0" wrapText="false" indent="0" shrinkToFit="false"/>
      <protection locked="true" hidden="false"/>
    </xf>
    <xf numFmtId="165" fontId="36" fillId="0" borderId="0" xfId="21" applyFont="true" applyBorder="true" applyAlignment="true" applyProtection="false">
      <alignment horizontal="general" vertical="center" textRotation="0" wrapText="false" indent="0" shrinkToFit="false"/>
      <protection locked="true" hidden="false"/>
    </xf>
    <xf numFmtId="165" fontId="37" fillId="2" borderId="59" xfId="21" applyFont="true" applyBorder="true" applyAlignment="true" applyProtection="true">
      <alignment horizontal="center" vertical="center" textRotation="0" wrapText="false" indent="0" shrinkToFit="false"/>
      <protection locked="false" hidden="false"/>
    </xf>
    <xf numFmtId="165" fontId="38" fillId="0" borderId="0" xfId="20" applyFont="true" applyBorder="true" applyAlignment="true" applyProtection="false">
      <alignment horizontal="left" vertical="center" textRotation="0" wrapText="false" indent="0" shrinkToFit="false"/>
      <protection locked="true" hidden="false"/>
    </xf>
    <xf numFmtId="165" fontId="39" fillId="0" borderId="0" xfId="20" applyFont="true" applyBorder="true" applyAlignment="true" applyProtection="false">
      <alignment horizontal="left" vertical="center" textRotation="0" wrapText="false" indent="0" shrinkToFit="false"/>
      <protection locked="true" hidden="false"/>
    </xf>
    <xf numFmtId="165" fontId="38" fillId="0" borderId="61" xfId="20" applyFont="true" applyBorder="true" applyAlignment="true" applyProtection="false">
      <alignment horizontal="left" vertical="center" textRotation="0" wrapText="false" indent="0" shrinkToFit="false"/>
      <protection locked="true" hidden="false"/>
    </xf>
    <xf numFmtId="165" fontId="37" fillId="2" borderId="63" xfId="21" applyFont="true" applyBorder="true" applyAlignment="true" applyProtection="true">
      <alignment horizontal="center" vertical="center" textRotation="0" wrapText="false" indent="0" shrinkToFit="false"/>
      <protection locked="false" hidden="false"/>
    </xf>
    <xf numFmtId="165" fontId="38" fillId="0" borderId="54" xfId="21" applyFont="true" applyBorder="true" applyAlignment="true" applyProtection="false">
      <alignment horizontal="general" vertical="center" textRotation="0" wrapText="false" indent="0" shrinkToFit="false"/>
      <protection locked="true" hidden="false"/>
    </xf>
    <xf numFmtId="165" fontId="39" fillId="0" borderId="0" xfId="21" applyFont="true" applyBorder="true" applyAlignment="true" applyProtection="false">
      <alignment horizontal="general" vertical="center" textRotation="0" wrapText="false" indent="0" shrinkToFit="false"/>
      <protection locked="true" hidden="false"/>
    </xf>
    <xf numFmtId="165" fontId="37" fillId="0" borderId="0" xfId="21" applyFont="true" applyBorder="true" applyAlignment="true" applyProtection="true">
      <alignment horizontal="center" vertical="center" textRotation="0" wrapText="false" indent="0" shrinkToFit="false"/>
      <protection locked="false" hidden="false"/>
    </xf>
    <xf numFmtId="165" fontId="38" fillId="0" borderId="0" xfId="21" applyFont="true" applyBorder="true" applyAlignment="true" applyProtection="false">
      <alignment horizontal="general" vertical="center" textRotation="0" wrapText="false" indent="0" shrinkToFit="false"/>
      <protection locked="true" hidden="false"/>
    </xf>
    <xf numFmtId="165" fontId="38" fillId="0" borderId="54" xfId="21"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5" fontId="10" fillId="0" borderId="54" xfId="20" applyFont="true" applyBorder="true" applyAlignment="true" applyProtection="false">
      <alignment horizontal="left" vertical="center" textRotation="0" wrapText="false" indent="0" shrinkToFit="false"/>
      <protection locked="true" hidden="false"/>
    </xf>
    <xf numFmtId="165" fontId="10" fillId="0" borderId="57" xfId="20" applyFont="true" applyBorder="true" applyAlignment="true" applyProtection="false">
      <alignment horizontal="left" vertical="center" textRotation="0" wrapText="false" indent="0" shrinkToFit="false"/>
      <protection locked="true" hidden="false"/>
    </xf>
    <xf numFmtId="165" fontId="10" fillId="0" borderId="61" xfId="20" applyFont="true" applyBorder="true" applyAlignment="true" applyProtection="false">
      <alignment horizontal="left" vertical="center" textRotation="0" wrapText="false" indent="0" shrinkToFit="false"/>
      <protection locked="true" hidden="false"/>
    </xf>
    <xf numFmtId="165" fontId="17" fillId="0" borderId="61" xfId="20" applyFont="true" applyBorder="true" applyAlignment="true" applyProtection="false">
      <alignment horizontal="left" vertical="center" textRotation="0" wrapText="false" indent="0" shrinkToFit="false"/>
      <protection locked="true" hidden="false"/>
    </xf>
    <xf numFmtId="165" fontId="10" fillId="0" borderId="88" xfId="20" applyFont="true" applyBorder="true" applyAlignment="true" applyProtection="false">
      <alignment horizontal="left" vertical="center" textRotation="0" wrapText="false" indent="0" shrinkToFit="false"/>
      <protection locked="true" hidden="false"/>
    </xf>
    <xf numFmtId="165" fontId="10" fillId="0" borderId="59" xfId="20"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left" vertical="center" textRotation="0" wrapText="false" indent="0" shrinkToFit="false"/>
      <protection locked="false" hidden="false"/>
    </xf>
    <xf numFmtId="165" fontId="10" fillId="0" borderId="62" xfId="2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5" fontId="10" fillId="0" borderId="63" xfId="20" applyFont="true" applyBorder="true" applyAlignment="true" applyProtection="false">
      <alignment horizontal="left" vertical="center" textRotation="0" wrapText="false" indent="0" shrinkToFit="false"/>
      <protection locked="true" hidden="false"/>
    </xf>
    <xf numFmtId="165" fontId="19" fillId="0" borderId="54" xfId="21" applyFont="true" applyBorder="true" applyAlignment="true" applyProtection="false">
      <alignment horizontal="general" vertical="center" textRotation="0" wrapText="false" indent="0" shrinkToFit="false"/>
      <protection locked="true" hidden="false"/>
    </xf>
    <xf numFmtId="165" fontId="10" fillId="2" borderId="54" xfId="20" applyFont="true" applyBorder="true" applyAlignment="true" applyProtection="false">
      <alignment horizontal="left" vertical="center" textRotation="0" wrapText="false" indent="0" shrinkToFit="false"/>
      <protection locked="true" hidden="false"/>
    </xf>
    <xf numFmtId="165" fontId="20" fillId="2" borderId="54" xfId="21" applyFont="true" applyBorder="true" applyAlignment="true" applyProtection="false">
      <alignment horizontal="general" vertical="center" textRotation="0" wrapText="false" indent="0" shrinkToFit="false"/>
      <protection locked="true" hidden="false"/>
    </xf>
    <xf numFmtId="165" fontId="17" fillId="0" borderId="54" xfId="20" applyFont="true" applyBorder="true" applyAlignment="true" applyProtection="false">
      <alignment horizontal="left" vertical="center" textRotation="0" wrapText="false" indent="0" shrinkToFit="false"/>
      <protection locked="true" hidden="false"/>
    </xf>
    <xf numFmtId="165" fontId="10" fillId="0" borderId="82" xfId="20" applyFont="true" applyBorder="true" applyAlignment="true" applyProtection="false">
      <alignment horizontal="left" vertical="center" textRotation="0" wrapText="false" indent="0" shrinkToFit="false"/>
      <protection locked="true" hidden="false"/>
    </xf>
    <xf numFmtId="165" fontId="10" fillId="0" borderId="119" xfId="20" applyFont="true" applyBorder="true" applyAlignment="true" applyProtection="false">
      <alignment horizontal="left" vertical="center" textRotation="0"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5" fontId="25" fillId="2" borderId="121" xfId="21" applyFont="true" applyBorder="true" applyAlignment="true" applyProtection="true">
      <alignment horizontal="center" vertical="center" textRotation="0" wrapText="false" indent="0" shrinkToFit="false"/>
      <protection locked="false" hidden="false"/>
    </xf>
    <xf numFmtId="165" fontId="29" fillId="0" borderId="20" xfId="21" applyFont="true" applyBorder="true" applyAlignment="true" applyProtection="false">
      <alignment horizontal="general" vertical="center" textRotation="0" wrapText="false" indent="0" shrinkToFit="false"/>
      <protection locked="true" hidden="false"/>
    </xf>
    <xf numFmtId="165" fontId="10" fillId="0" borderId="20" xfId="2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5" fontId="10" fillId="0" borderId="22" xfId="20" applyFont="true" applyBorder="true" applyAlignment="true" applyProtection="false">
      <alignment horizontal="left" vertical="center" textRotation="0" wrapText="false" indent="0" shrinkToFit="false"/>
      <protection locked="true" hidden="false"/>
    </xf>
    <xf numFmtId="165" fontId="29" fillId="0" borderId="75" xfId="21" applyFont="true" applyBorder="true" applyAlignment="true" applyProtection="false">
      <alignment horizontal="general" vertical="center" textRotation="0" wrapText="false" indent="0" shrinkToFit="false"/>
      <protection locked="true" hidden="false"/>
    </xf>
    <xf numFmtId="165" fontId="10" fillId="0" borderId="22" xfId="21" applyFont="true" applyBorder="true" applyAlignment="true" applyProtection="false">
      <alignment horizontal="left" vertical="center" textRotation="0" wrapText="true" indent="0" shrinkToFit="false"/>
      <protection locked="true" hidden="false"/>
    </xf>
    <xf numFmtId="165" fontId="10" fillId="0" borderId="20" xfId="21" applyFont="true" applyBorder="true" applyAlignment="true" applyProtection="false">
      <alignment horizontal="left" vertical="center" textRotation="0" wrapText="true" indent="0" shrinkToFit="false"/>
      <protection locked="true" hidden="false"/>
    </xf>
    <xf numFmtId="165" fontId="10" fillId="3" borderId="76" xfId="21" applyFont="true" applyBorder="true" applyAlignment="true" applyProtection="false">
      <alignment horizontal="left" vertical="center" textRotation="0" wrapText="true" indent="0" shrinkToFit="false"/>
      <protection locked="true" hidden="false"/>
    </xf>
    <xf numFmtId="165" fontId="10" fillId="3" borderId="20" xfId="21" applyFont="true" applyBorder="true" applyAlignment="true" applyProtection="false">
      <alignment horizontal="left" vertical="center" textRotation="0" wrapText="true" indent="0" shrinkToFit="false"/>
      <protection locked="true" hidden="false"/>
    </xf>
    <xf numFmtId="165" fontId="10" fillId="3" borderId="23" xfId="21" applyFont="true" applyBorder="true" applyAlignment="true" applyProtection="false">
      <alignment horizontal="left"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40" fillId="0" borderId="0" xfId="20" applyFont="true" applyBorder="true" applyAlignment="true" applyProtection="false">
      <alignment horizontal="general" vertical="center" textRotation="0" wrapText="false" indent="0" shrinkToFit="false"/>
      <protection locked="true" hidden="false"/>
    </xf>
    <xf numFmtId="165" fontId="41" fillId="0" borderId="0" xfId="20"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false" indent="0" shrinkToFit="false"/>
      <protection locked="true" hidden="false"/>
    </xf>
    <xf numFmtId="165" fontId="4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5" fontId="17" fillId="0" borderId="122" xfId="21" applyFont="true" applyBorder="true" applyAlignment="true" applyProtection="false">
      <alignment horizontal="center" vertical="center" textRotation="0" wrapText="true" indent="0" shrinkToFit="false"/>
      <protection locked="true" hidden="false"/>
    </xf>
    <xf numFmtId="165" fontId="27" fillId="0" borderId="123" xfId="21" applyFont="true" applyBorder="true" applyAlignment="true" applyProtection="false">
      <alignment horizontal="general" vertical="center" textRotation="0" wrapText="false" indent="0" shrinkToFit="false"/>
      <protection locked="true" hidden="false"/>
    </xf>
    <xf numFmtId="165" fontId="10" fillId="0" borderId="123" xfId="20" applyFont="true" applyBorder="true" applyAlignment="true" applyProtection="false">
      <alignment horizontal="general" vertical="center" textRotation="0" wrapText="false" indent="0" shrinkToFit="false"/>
      <protection locked="true" hidden="false"/>
    </xf>
    <xf numFmtId="165" fontId="10" fillId="0" borderId="123" xfId="21" applyFont="true" applyBorder="true" applyAlignment="true" applyProtection="false">
      <alignment horizontal="general" vertical="center" textRotation="0" wrapText="false" indent="0" shrinkToFit="false"/>
      <protection locked="true" hidden="false"/>
    </xf>
    <xf numFmtId="165" fontId="10" fillId="0" borderId="123" xfId="21" applyFont="true" applyBorder="true" applyAlignment="true" applyProtection="false">
      <alignment horizontal="general" vertical="center" textRotation="0" wrapText="false" indent="0" shrinkToFit="false"/>
      <protection locked="true" hidden="false"/>
    </xf>
    <xf numFmtId="165" fontId="23" fillId="0" borderId="85"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left" vertical="center" textRotation="0" wrapText="false" indent="0" shrinkToFit="false"/>
      <protection locked="true" hidden="false"/>
    </xf>
    <xf numFmtId="165" fontId="10" fillId="0" borderId="61" xfId="21" applyFont="true" applyBorder="true" applyAlignment="true" applyProtection="false">
      <alignment horizontal="left" vertical="center" textRotation="0" wrapText="false" indent="0" shrinkToFit="false"/>
      <protection locked="true" hidden="false"/>
    </xf>
    <xf numFmtId="165" fontId="29" fillId="0" borderId="11" xfId="21" applyFont="true" applyBorder="true" applyAlignment="true" applyProtection="false">
      <alignment horizontal="left" vertical="center" textRotation="0" wrapText="false" indent="0" shrinkToFit="false"/>
      <protection locked="true" hidden="false"/>
    </xf>
    <xf numFmtId="165" fontId="10" fillId="0" borderId="88" xfId="21" applyFont="true" applyBorder="true" applyAlignment="true" applyProtection="false">
      <alignment horizontal="left" vertical="center" textRotation="0" wrapText="false" indent="0" shrinkToFit="false"/>
      <protection locked="true" hidden="false"/>
    </xf>
    <xf numFmtId="165" fontId="33" fillId="0" borderId="52" xfId="20" applyFont="true" applyBorder="true" applyAlignment="true" applyProtection="false">
      <alignment horizontal="center" vertical="center" textRotation="255" wrapText="true" indent="0" shrinkToFit="true"/>
      <protection locked="true" hidden="false"/>
    </xf>
    <xf numFmtId="165" fontId="10" fillId="0" borderId="88" xfId="21" applyFont="true" applyBorder="true" applyAlignment="true" applyProtection="false">
      <alignment horizontal="general" vertical="center" textRotation="0" wrapText="false" indent="0" shrinkToFit="false"/>
      <protection locked="true" hidden="false"/>
    </xf>
    <xf numFmtId="165" fontId="17" fillId="0" borderId="61" xfId="21" applyFont="true" applyBorder="true" applyAlignment="true" applyProtection="true">
      <alignment horizontal="left" vertical="center" textRotation="0" wrapText="false" indent="0" shrinkToFit="false"/>
      <protection locked="false" hidden="false"/>
    </xf>
    <xf numFmtId="165" fontId="10" fillId="0" borderId="61" xfId="21" applyFont="true" applyBorder="true" applyAlignment="true" applyProtection="false">
      <alignment horizontal="left" vertical="center" textRotation="0" wrapText="false" indent="0" shrinkToFit="false"/>
      <protection locked="true" hidden="false"/>
    </xf>
    <xf numFmtId="165" fontId="25" fillId="0" borderId="9" xfId="20" applyFont="true" applyBorder="true" applyAlignment="true" applyProtection="true">
      <alignment horizontal="center" vertical="center" textRotation="0" wrapText="false" indent="0" shrinkToFit="false"/>
      <protection locked="false" hidden="false"/>
    </xf>
    <xf numFmtId="165" fontId="25" fillId="0" borderId="0" xfId="20" applyFont="true" applyBorder="true" applyAlignment="true" applyProtection="true">
      <alignment horizontal="center" vertical="center" textRotation="0" wrapText="false" indent="0" shrinkToFit="false"/>
      <protection locked="false" hidden="false"/>
    </xf>
    <xf numFmtId="165" fontId="17" fillId="0" borderId="11" xfId="21" applyFont="true" applyBorder="true" applyAlignment="true" applyProtection="true">
      <alignment horizontal="left" vertical="center" textRotation="0" wrapText="false" indent="0" shrinkToFit="false"/>
      <protection locked="false" hidden="false"/>
    </xf>
    <xf numFmtId="165" fontId="10" fillId="0" borderId="11" xfId="21" applyFont="true" applyBorder="true" applyAlignment="true" applyProtection="false">
      <alignment horizontal="left" vertical="center" textRotation="0" wrapText="false" indent="0" shrinkToFit="false"/>
      <protection locked="true" hidden="false"/>
    </xf>
    <xf numFmtId="165" fontId="10" fillId="0" borderId="58" xfId="21" applyFont="true" applyBorder="true" applyAlignment="true" applyProtection="false">
      <alignment horizontal="left" vertical="center" textRotation="0" wrapText="false" indent="0" shrinkToFit="false"/>
      <protection locked="true" hidden="false"/>
    </xf>
    <xf numFmtId="165" fontId="20" fillId="0" borderId="124" xfId="21" applyFont="true" applyBorder="true" applyAlignment="true" applyProtection="false">
      <alignment horizontal="general" vertical="center" textRotation="0" wrapText="false" indent="0" shrinkToFit="false"/>
      <protection locked="true" hidden="false"/>
    </xf>
    <xf numFmtId="165" fontId="10" fillId="0" borderId="103" xfId="20" applyFont="true" applyBorder="true" applyAlignment="true" applyProtection="false">
      <alignment horizontal="left" vertical="center" textRotation="0" wrapText="false" indent="0" shrinkToFit="false"/>
      <protection locked="true" hidden="false"/>
    </xf>
    <xf numFmtId="165" fontId="10" fillId="0" borderId="104" xfId="21" applyFont="true" applyBorder="true" applyAlignment="true" applyProtection="false">
      <alignment horizontal="general" vertical="center" textRotation="0" wrapText="false" indent="0" shrinkToFit="false"/>
      <protection locked="true" hidden="false"/>
    </xf>
    <xf numFmtId="165" fontId="10" fillId="0" borderId="105" xfId="21" applyFont="true" applyBorder="true" applyAlignment="true" applyProtection="false">
      <alignment horizontal="general" vertical="center" textRotation="0" wrapText="false" indent="0" shrinkToFit="false"/>
      <protection locked="true" hidden="false"/>
    </xf>
    <xf numFmtId="165" fontId="23" fillId="0" borderId="48" xfId="21" applyFont="true" applyBorder="true" applyAlignment="true" applyProtection="false">
      <alignment horizontal="general" vertical="center" textRotation="0" wrapText="false" indent="0" shrinkToFit="false"/>
      <protection locked="true" hidden="false"/>
    </xf>
    <xf numFmtId="165" fontId="23" fillId="0" borderId="18" xfId="20" applyFont="true" applyBorder="true" applyAlignment="true" applyProtection="false">
      <alignment horizontal="general" vertical="center" textRotation="0" wrapText="false" indent="0" shrinkToFit="false"/>
      <protection locked="true" hidden="false"/>
    </xf>
    <xf numFmtId="165" fontId="23" fillId="0" borderId="125" xfId="20" applyFont="true" applyBorder="true" applyAlignment="true" applyProtection="false">
      <alignment horizontal="left" vertical="center" textRotation="0" wrapText="false" indent="0" shrinkToFit="false"/>
      <protection locked="true" hidden="false"/>
    </xf>
    <xf numFmtId="165" fontId="23" fillId="0" borderId="80" xfId="21" applyFont="true" applyBorder="true" applyAlignment="true" applyProtection="false">
      <alignment horizontal="general" vertical="center" textRotation="0" wrapText="false" indent="0" shrinkToFit="false"/>
      <protection locked="true" hidden="false"/>
    </xf>
    <xf numFmtId="165" fontId="10" fillId="0" borderId="125" xfId="21" applyFont="true" applyBorder="true" applyAlignment="true" applyProtection="false">
      <alignment horizontal="general" vertical="center" textRotation="0" wrapText="false" indent="0" shrinkToFit="false"/>
      <protection locked="true" hidden="false"/>
    </xf>
    <xf numFmtId="165" fontId="23" fillId="0" borderId="80" xfId="21" applyFont="true" applyBorder="true" applyAlignment="true" applyProtection="false">
      <alignment horizontal="general" vertical="center" textRotation="0" wrapText="false" indent="0" shrinkToFit="false"/>
      <protection locked="true" hidden="false"/>
    </xf>
    <xf numFmtId="165" fontId="23" fillId="0" borderId="116" xfId="21" applyFont="true" applyBorder="true" applyAlignment="true" applyProtection="false">
      <alignment horizontal="general" vertical="center" textRotation="0" wrapText="false" indent="0" shrinkToFit="false"/>
      <protection locked="true" hidden="false"/>
    </xf>
    <xf numFmtId="165" fontId="25" fillId="0" borderId="90" xfId="20" applyFont="true" applyBorder="true" applyAlignment="true" applyProtection="true">
      <alignment horizontal="center" vertical="center" textRotation="0" wrapText="false" indent="0" shrinkToFit="false"/>
      <protection locked="false" hidden="false"/>
    </xf>
    <xf numFmtId="165" fontId="23" fillId="0" borderId="26" xfId="20" applyFont="true" applyBorder="true" applyAlignment="true" applyProtection="false">
      <alignment horizontal="center" vertical="center" textRotation="0" wrapText="true" indent="0" shrinkToFit="false"/>
      <protection locked="true" hidden="false"/>
    </xf>
    <xf numFmtId="165" fontId="23" fillId="0" borderId="126" xfId="21" applyFont="true" applyBorder="true" applyAlignment="true" applyProtection="false">
      <alignment horizontal="general" vertical="center" textRotation="0" wrapText="false" indent="0" shrinkToFit="false"/>
      <protection locked="true" hidden="false"/>
    </xf>
    <xf numFmtId="165" fontId="23" fillId="0" borderId="90" xfId="20" applyFont="true" applyBorder="true" applyAlignment="true" applyProtection="false">
      <alignment horizontal="center" vertical="top" textRotation="255" wrapText="false" indent="0" shrinkToFit="false"/>
      <protection locked="true" hidden="false"/>
    </xf>
    <xf numFmtId="165" fontId="25" fillId="2" borderId="60" xfId="21" applyFont="true" applyBorder="true" applyAlignment="true" applyProtection="true">
      <alignment horizontal="center" vertical="center" textRotation="0" wrapText="false" indent="0" shrinkToFit="false"/>
      <protection locked="false" hidden="false"/>
    </xf>
    <xf numFmtId="165" fontId="25" fillId="2" borderId="59" xfId="21" applyFont="true" applyBorder="true" applyAlignment="true" applyProtection="true">
      <alignment horizontal="center" vertical="center" textRotation="0" wrapText="false" indent="0" shrinkToFit="false"/>
      <protection locked="false" hidden="false"/>
    </xf>
    <xf numFmtId="165" fontId="23" fillId="0" borderId="18" xfId="20" applyFont="true" applyBorder="true" applyAlignment="true" applyProtection="false">
      <alignment horizontal="center" vertical="top" textRotation="255" wrapText="false" indent="0" shrinkToFit="false"/>
      <protection locked="true" hidden="false"/>
    </xf>
    <xf numFmtId="165" fontId="23" fillId="0" borderId="62" xfId="20" applyFont="true" applyBorder="true" applyAlignment="true" applyProtection="false">
      <alignment horizontal="center" vertical="top" textRotation="255"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5" fontId="20" fillId="0" borderId="89" xfId="21" applyFont="true" applyBorder="true" applyAlignment="true" applyProtection="false">
      <alignment horizontal="general" vertical="center" textRotation="0" wrapText="false" indent="0" shrinkToFit="false"/>
      <protection locked="true" hidden="false"/>
    </xf>
    <xf numFmtId="165" fontId="17" fillId="0" borderId="67" xfId="21" applyFont="true" applyBorder="true" applyAlignment="true" applyProtection="false">
      <alignment horizontal="general" vertical="center" textRotation="0" wrapText="false" indent="0" shrinkToFit="false"/>
      <protection locked="true" hidden="false"/>
    </xf>
    <xf numFmtId="165" fontId="10" fillId="0" borderId="83" xfId="21" applyFont="true" applyBorder="true" applyAlignment="true" applyProtection="false">
      <alignment horizontal="center" vertical="center" textRotation="0" wrapText="false" indent="0" shrinkToFit="false"/>
      <protection locked="true" hidden="false"/>
    </xf>
    <xf numFmtId="165" fontId="23" fillId="0" borderId="18" xfId="20" applyFont="true" applyBorder="true" applyAlignment="true" applyProtection="false">
      <alignment horizontal="general" vertical="top" textRotation="255" wrapText="false" indent="0" shrinkToFit="false"/>
      <protection locked="true" hidden="false"/>
    </xf>
    <xf numFmtId="165" fontId="17" fillId="0" borderId="58" xfId="21" applyFont="true" applyBorder="true" applyAlignment="true" applyProtection="true">
      <alignment horizontal="left" vertical="center" textRotation="0" wrapText="true" indent="0" shrinkToFit="false"/>
      <protection locked="false" hidden="false"/>
    </xf>
    <xf numFmtId="165" fontId="10" fillId="0" borderId="127" xfId="20" applyFont="true" applyBorder="true" applyAlignment="true" applyProtection="false">
      <alignment horizontal="general" vertical="center" textRotation="0" wrapText="false" indent="0" shrinkToFit="false"/>
      <protection locked="true" hidden="false"/>
    </xf>
    <xf numFmtId="165" fontId="10" fillId="0" borderId="88" xfId="21" applyFont="true" applyBorder="true" applyAlignment="true" applyProtection="false">
      <alignment horizontal="center" vertical="center" textRotation="0" wrapText="false" indent="0" shrinkToFit="false"/>
      <protection locked="true" hidden="false"/>
    </xf>
    <xf numFmtId="165" fontId="10" fillId="2" borderId="54" xfId="21" applyFont="true" applyBorder="true" applyAlignment="true" applyProtection="true">
      <alignment horizontal="center" vertical="center" textRotation="0" wrapText="true" indent="0" shrinkToFit="true"/>
      <protection locked="false" hidden="false"/>
    </xf>
    <xf numFmtId="165" fontId="10" fillId="0" borderId="62" xfId="21" applyFont="true" applyBorder="true" applyAlignment="true" applyProtection="false">
      <alignment horizontal="center" vertical="center" textRotation="0" wrapText="false" indent="0" shrinkToFit="false"/>
      <protection locked="true" hidden="false"/>
    </xf>
    <xf numFmtId="165" fontId="10" fillId="0" borderId="128" xfId="20" applyFont="true" applyBorder="true" applyAlignment="true" applyProtection="false">
      <alignment horizontal="left" vertical="center" textRotation="0" wrapText="false" indent="0" shrinkToFit="false"/>
      <protection locked="true" hidden="false"/>
    </xf>
    <xf numFmtId="165" fontId="10" fillId="0" borderId="82" xfId="21" applyFont="true" applyBorder="true" applyAlignment="true" applyProtection="false">
      <alignment horizontal="center" vertical="center" textRotation="0" wrapText="false" indent="0" shrinkToFit="false"/>
      <protection locked="true" hidden="false"/>
    </xf>
    <xf numFmtId="165" fontId="17" fillId="0" borderId="83" xfId="20" applyFont="true" applyBorder="true" applyAlignment="true" applyProtection="false">
      <alignment horizontal="general" vertical="center" textRotation="0" wrapText="true" indent="0" shrinkToFit="false"/>
      <protection locked="true" hidden="false"/>
    </xf>
    <xf numFmtId="165" fontId="23" fillId="0" borderId="22" xfId="20" applyFont="true" applyBorder="true" applyAlignment="true" applyProtection="false">
      <alignment horizontal="general" vertical="center" textRotation="0" wrapText="false" indent="0" shrinkToFit="false"/>
      <protection locked="true" hidden="false"/>
    </xf>
    <xf numFmtId="165" fontId="17" fillId="0" borderId="20" xfId="21" applyFont="true" applyBorder="true" applyAlignment="true" applyProtection="true">
      <alignment horizontal="left" vertical="center" textRotation="0" wrapText="false" indent="0" shrinkToFit="false"/>
      <protection locked="false" hidden="false"/>
    </xf>
    <xf numFmtId="165" fontId="25" fillId="0" borderId="20" xfId="21" applyFont="true" applyBorder="true" applyAlignment="true" applyProtection="true">
      <alignment horizontal="center" vertical="center" textRotation="0" wrapText="false" indent="0" shrinkToFit="false"/>
      <protection locked="false" hidden="false"/>
    </xf>
    <xf numFmtId="165" fontId="20" fillId="0" borderId="22" xfId="21" applyFont="true" applyBorder="true" applyAlignment="true" applyProtection="false">
      <alignment horizontal="general" vertical="center" textRotation="0" wrapText="false" indent="0" shrinkToFit="false"/>
      <protection locked="true" hidden="false"/>
    </xf>
    <xf numFmtId="165" fontId="23" fillId="3" borderId="76" xfId="21" applyFont="true" applyBorder="true" applyAlignment="true" applyProtection="false">
      <alignment horizontal="general" vertical="center" textRotation="0" wrapText="false" indent="0" shrinkToFit="false"/>
      <protection locked="true" hidden="false"/>
    </xf>
    <xf numFmtId="165" fontId="23" fillId="3" borderId="20" xfId="21" applyFont="true" applyBorder="true" applyAlignment="true" applyProtection="false">
      <alignment horizontal="general" vertical="center" textRotation="0" wrapText="false" indent="0" shrinkToFit="false"/>
      <protection locked="true" hidden="false"/>
    </xf>
    <xf numFmtId="165" fontId="23" fillId="3" borderId="23"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5" fontId="43" fillId="0" borderId="0" xfId="20" applyFont="true" applyBorder="true" applyAlignment="true" applyProtection="false">
      <alignment horizontal="left" vertical="center" textRotation="0" wrapText="true" indent="0" shrinkToFit="false"/>
      <protection locked="true" hidden="false"/>
    </xf>
    <xf numFmtId="165" fontId="23" fillId="0" borderId="0" xfId="20" applyFont="true" applyBorder="true" applyAlignment="true" applyProtection="false">
      <alignment horizontal="general" vertical="center" textRotation="0" wrapText="true" indent="0" shrinkToFit="false"/>
      <protection locked="true" hidden="false"/>
    </xf>
    <xf numFmtId="165" fontId="23" fillId="0" borderId="3" xfId="21" applyFont="true" applyBorder="true" applyAlignment="true" applyProtection="false">
      <alignment horizontal="general" vertical="center" textRotation="0" wrapText="false" indent="0" shrinkToFit="false"/>
      <protection locked="true" hidden="false"/>
    </xf>
    <xf numFmtId="165" fontId="19" fillId="0" borderId="129" xfId="20" applyFont="true" applyBorder="true" applyAlignment="true" applyProtection="false">
      <alignment horizontal="center" vertical="center" textRotation="0" wrapText="false" indent="0" shrinkToFit="false"/>
      <protection locked="true" hidden="false"/>
    </xf>
    <xf numFmtId="165" fontId="10" fillId="0" borderId="85" xfId="20" applyFont="true" applyBorder="true" applyAlignment="true" applyProtection="false">
      <alignment horizontal="general" vertical="center" textRotation="0" wrapText="false" indent="0" shrinkToFit="false"/>
      <protection locked="true" hidden="false"/>
    </xf>
    <xf numFmtId="165" fontId="23" fillId="0" borderId="98" xfId="21" applyFont="true" applyBorder="true" applyAlignment="true" applyProtection="false">
      <alignment horizontal="general" vertical="center" textRotation="0" wrapText="false" indent="0" shrinkToFit="false"/>
      <protection locked="true" hidden="false"/>
    </xf>
    <xf numFmtId="165" fontId="23" fillId="0" borderId="100" xfId="21" applyFont="true" applyBorder="true" applyAlignment="true" applyProtection="false">
      <alignment horizontal="general" vertical="center" textRotation="0" wrapText="false" indent="0" shrinkToFit="false"/>
      <protection locked="true" hidden="false"/>
    </xf>
    <xf numFmtId="165" fontId="10" fillId="2" borderId="11" xfId="21" applyFont="true" applyBorder="true" applyAlignment="true" applyProtection="false">
      <alignment horizontal="center" vertical="center" textRotation="0" wrapText="false" indent="0" shrinkToFit="false"/>
      <protection locked="true" hidden="false"/>
    </xf>
    <xf numFmtId="165" fontId="10" fillId="2" borderId="11" xfId="21" applyFont="true" applyBorder="true" applyAlignment="true" applyProtection="false">
      <alignment horizontal="general" vertical="center" textRotation="0" wrapText="false" indent="0" shrinkToFit="false"/>
      <protection locked="true" hidden="false"/>
    </xf>
    <xf numFmtId="165" fontId="20" fillId="0" borderId="27" xfId="21" applyFont="true" applyBorder="true" applyAlignment="true" applyProtection="false">
      <alignment horizontal="general" vertical="center" textRotation="0" wrapText="false" indent="0" shrinkToFit="false"/>
      <protection locked="true" hidden="false"/>
    </xf>
    <xf numFmtId="165" fontId="25" fillId="0" borderId="87" xfId="21" applyFont="true" applyBorder="true" applyAlignment="true" applyProtection="true">
      <alignment horizontal="center" vertical="center" textRotation="0" wrapText="false" indent="0" shrinkToFit="false"/>
      <protection locked="false" hidden="false"/>
    </xf>
    <xf numFmtId="165" fontId="10" fillId="0" borderId="58" xfId="21" applyFont="true" applyBorder="true" applyAlignment="true" applyProtection="false">
      <alignment horizontal="center" vertical="center" textRotation="0" wrapText="false" indent="0" shrinkToFit="false"/>
      <protection locked="true" hidden="false"/>
    </xf>
    <xf numFmtId="165" fontId="25" fillId="0" borderId="130" xfId="21" applyFont="true" applyBorder="true" applyAlignment="true" applyProtection="true">
      <alignment horizontal="center" vertical="center" textRotation="0" wrapText="false" indent="0" shrinkToFit="false"/>
      <protection locked="false" hidden="false"/>
    </xf>
    <xf numFmtId="165" fontId="10" fillId="0" borderId="131" xfId="21" applyFont="true" applyBorder="true" applyAlignment="true" applyProtection="false">
      <alignment horizontal="general" vertical="center" textRotation="0" wrapText="false" indent="0" shrinkToFit="false"/>
      <protection locked="true" hidden="false"/>
    </xf>
    <xf numFmtId="165" fontId="17" fillId="0" borderId="131" xfId="21" applyFont="true" applyBorder="true" applyAlignment="true" applyProtection="false">
      <alignment horizontal="general" vertical="center" textRotation="0" wrapText="false" indent="0" shrinkToFit="false"/>
      <protection locked="true" hidden="false"/>
    </xf>
    <xf numFmtId="165" fontId="20" fillId="0" borderId="131" xfId="21" applyFont="true" applyBorder="true" applyAlignment="true" applyProtection="false">
      <alignment horizontal="general" vertical="center" textRotation="0" wrapText="false" indent="0" shrinkToFit="false"/>
      <protection locked="true" hidden="false"/>
    </xf>
    <xf numFmtId="165" fontId="10" fillId="0" borderId="132" xfId="21" applyFont="true" applyBorder="true" applyAlignment="true" applyProtection="false">
      <alignment horizontal="center" vertical="center" textRotation="0" wrapText="false" indent="0" shrinkToFit="false"/>
      <protection locked="true" hidden="false"/>
    </xf>
    <xf numFmtId="165" fontId="23" fillId="0" borderId="110" xfId="21" applyFont="true" applyBorder="true" applyAlignment="true" applyProtection="false">
      <alignment horizontal="general" vertical="center" textRotation="0" wrapText="false" indent="0" shrinkToFit="false"/>
      <protection locked="true" hidden="false"/>
    </xf>
    <xf numFmtId="165" fontId="23" fillId="0" borderId="23" xfId="21" applyFont="true" applyBorder="true" applyAlignment="true" applyProtection="false">
      <alignment horizontal="general" vertical="center" textRotation="0" wrapText="false" indent="0" shrinkToFit="false"/>
      <protection locked="true" hidden="false"/>
    </xf>
    <xf numFmtId="165" fontId="19" fillId="0" borderId="20" xfId="21" applyFont="true" applyBorder="true" applyAlignment="true" applyProtection="false">
      <alignment horizontal="general" vertical="center" textRotation="0" wrapText="false" indent="0" shrinkToFit="false"/>
      <protection locked="true" hidden="false"/>
    </xf>
    <xf numFmtId="165" fontId="23" fillId="0" borderId="20" xfId="20" applyFont="true" applyBorder="true" applyAlignment="true" applyProtection="false">
      <alignment horizontal="center" vertical="center" textRotation="0" wrapText="true" indent="0" shrinkToFit="false"/>
      <protection locked="true" hidden="false"/>
    </xf>
    <xf numFmtId="165" fontId="25" fillId="0" borderId="20" xfId="21" applyFont="true" applyBorder="true" applyAlignment="true" applyProtection="false">
      <alignment horizontal="center" vertical="center" textRotation="0" wrapText="false" indent="0" shrinkToFit="false"/>
      <protection locked="true" hidden="false"/>
    </xf>
    <xf numFmtId="165" fontId="23" fillId="0" borderId="20" xfId="21" applyFont="true" applyBorder="true" applyAlignment="true" applyProtection="false">
      <alignment horizontal="general" vertical="center" textRotation="0" wrapText="false" indent="0" shrinkToFit="false"/>
      <protection locked="true" hidden="false"/>
    </xf>
    <xf numFmtId="165" fontId="23" fillId="0" borderId="20" xfId="21" applyFont="true" applyBorder="true" applyAlignment="true" applyProtection="false">
      <alignment horizontal="right" vertical="center" textRotation="0" wrapText="false" indent="0" shrinkToFit="false"/>
      <protection locked="true" hidden="false"/>
    </xf>
    <xf numFmtId="165" fontId="10" fillId="0" borderId="3" xfId="21" applyFont="true" applyBorder="true" applyAlignment="true" applyProtection="false">
      <alignment horizontal="right" vertical="center" textRotation="0" wrapText="false" indent="0" shrinkToFit="false"/>
      <protection locked="true" hidden="false"/>
    </xf>
    <xf numFmtId="165" fontId="26" fillId="0" borderId="133" xfId="21" applyFont="true" applyBorder="true" applyAlignment="true" applyProtection="false">
      <alignment horizontal="center" vertical="center" textRotation="0" wrapText="true" indent="0" shrinkToFit="false"/>
      <protection locked="true" hidden="false"/>
    </xf>
    <xf numFmtId="169" fontId="23" fillId="2" borderId="0" xfId="21" applyFont="true" applyBorder="true" applyAlignment="true" applyProtection="true">
      <alignment horizontal="center" vertical="center" textRotation="0" wrapText="false" indent="0" shrinkToFit="true"/>
      <protection locked="false" hidden="false"/>
    </xf>
    <xf numFmtId="165" fontId="23" fillId="2" borderId="86" xfId="21" applyFont="true" applyBorder="true" applyAlignment="true" applyProtection="true">
      <alignment horizontal="general" vertical="center" textRotation="0" wrapText="false" indent="0" shrinkToFit="false"/>
      <protection locked="false" hidden="false"/>
    </xf>
    <xf numFmtId="165" fontId="10" fillId="0" borderId="75" xfId="21" applyFont="true" applyBorder="true" applyAlignment="true" applyProtection="false">
      <alignment horizontal="general" vertical="center" textRotation="0" wrapText="false" indent="0" shrinkToFit="false"/>
      <protection locked="true" hidden="false"/>
    </xf>
    <xf numFmtId="165" fontId="42" fillId="0" borderId="2" xfId="21" applyFont="true" applyBorder="true" applyAlignment="true" applyProtection="false">
      <alignment horizontal="general" vertical="center" textRotation="0" wrapText="false" indent="0" shrinkToFit="false"/>
      <protection locked="true" hidden="false"/>
    </xf>
    <xf numFmtId="165" fontId="8" fillId="0" borderId="2" xfId="21" applyFont="true" applyBorder="true" applyAlignment="true" applyProtection="false">
      <alignment horizontal="right" vertical="center" textRotation="0" wrapText="false" indent="0" shrinkToFit="false"/>
      <protection locked="true" hidden="false"/>
    </xf>
    <xf numFmtId="165" fontId="42" fillId="0" borderId="3" xfId="21" applyFont="true" applyBorder="true" applyAlignment="true" applyProtection="false">
      <alignment horizontal="general" vertical="center" textRotation="0" wrapText="false" indent="0" shrinkToFit="false"/>
      <protection locked="true" hidden="false"/>
    </xf>
    <xf numFmtId="165" fontId="25" fillId="2" borderId="2" xfId="21" applyFont="true" applyBorder="true" applyAlignment="true" applyProtection="true">
      <alignment horizontal="general" vertical="center" textRotation="0" wrapText="false" indent="0" shrinkToFit="false"/>
      <protection locked="fals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5" fontId="16" fillId="0" borderId="2" xfId="21" applyFont="true" applyBorder="true" applyAlignment="true" applyProtection="false">
      <alignment horizontal="general" vertical="center" textRotation="0" wrapText="false" indent="0" shrinkToFit="false"/>
      <protection locked="true" hidden="false"/>
    </xf>
    <xf numFmtId="165" fontId="42" fillId="0" borderId="2" xfId="21" applyFont="true" applyBorder="true" applyAlignment="true" applyProtection="false">
      <alignment horizontal="general" vertical="center" textRotation="0" wrapText="false" indent="0" shrinkToFit="false"/>
      <protection locked="true" hidden="false"/>
    </xf>
    <xf numFmtId="165" fontId="42" fillId="0" borderId="3" xfId="21" applyFont="true" applyBorder="true" applyAlignment="true" applyProtection="false">
      <alignment horizontal="general" vertical="center" textRotation="0" wrapText="false" indent="0" shrinkToFit="false"/>
      <protection locked="true" hidden="false"/>
    </xf>
    <xf numFmtId="165" fontId="17" fillId="0" borderId="134" xfId="21" applyFont="true" applyBorder="true" applyAlignment="true" applyProtection="false">
      <alignment horizontal="center" vertical="center" textRotation="0" wrapText="true" indent="0" shrinkToFit="true"/>
      <protection locked="true" hidden="false"/>
    </xf>
    <xf numFmtId="165" fontId="17" fillId="0" borderId="135" xfId="21" applyFont="true" applyBorder="true" applyAlignment="true" applyProtection="false">
      <alignment horizontal="center" vertical="center" textRotation="0" wrapText="true" indent="0" shrinkToFit="false"/>
      <protection locked="true" hidden="false"/>
    </xf>
    <xf numFmtId="165" fontId="19" fillId="0" borderId="52" xfId="20" applyFont="true" applyBorder="true" applyAlignment="true" applyProtection="false">
      <alignment horizontal="center" vertical="center" textRotation="0" wrapText="true" indent="0" shrinkToFit="false"/>
      <protection locked="true" hidden="false"/>
    </xf>
    <xf numFmtId="165" fontId="27" fillId="0" borderId="57" xfId="21" applyFont="true" applyBorder="true" applyAlignment="true" applyProtection="false">
      <alignment horizontal="general" vertical="center" textRotation="0" wrapText="false" indent="0" shrinkToFit="false"/>
      <protection locked="true" hidden="false"/>
    </xf>
    <xf numFmtId="166" fontId="23" fillId="2" borderId="54" xfId="21" applyFont="true" applyBorder="true" applyAlignment="true" applyProtection="true">
      <alignment horizontal="general" vertical="center" textRotation="0" wrapText="false" indent="0" shrinkToFit="true"/>
      <protection locked="false" hidden="false"/>
    </xf>
    <xf numFmtId="165" fontId="10" fillId="0" borderId="82" xfId="21" applyFont="true" applyBorder="true" applyAlignment="true" applyProtection="false">
      <alignment horizontal="general" vertical="center" textRotation="0" wrapText="fals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left" vertical="center" textRotation="0" wrapText="false" indent="0" shrinkToFit="false"/>
      <protection locked="true" hidden="false"/>
    </xf>
    <xf numFmtId="165" fontId="17" fillId="0" borderId="6" xfId="20" applyFont="true" applyBorder="true" applyAlignment="true" applyProtection="false">
      <alignment horizontal="general" vertical="center" textRotation="0" wrapText="false" indent="0" shrinkToFit="false"/>
      <protection locked="true" hidden="false"/>
    </xf>
    <xf numFmtId="165" fontId="10" fillId="0" borderId="6" xfId="21" applyFont="true" applyBorder="true" applyAlignment="true" applyProtection="false">
      <alignment horizontal="general" vertical="center" textRotation="0" wrapText="false" indent="0" shrinkToFit="false"/>
      <protection locked="true" hidden="false"/>
    </xf>
    <xf numFmtId="165" fontId="10" fillId="0" borderId="6" xfId="21" applyFont="true" applyBorder="true" applyAlignment="true" applyProtection="false">
      <alignment horizontal="center" vertical="center" textRotation="0" wrapText="false" indent="0" shrinkToFit="false"/>
      <protection locked="true" hidden="false"/>
    </xf>
    <xf numFmtId="165" fontId="19" fillId="0" borderId="136" xfId="20" applyFont="true" applyBorder="true" applyAlignment="true" applyProtection="false">
      <alignment horizontal="center" vertical="center" textRotation="0" wrapText="true" indent="0" shrinkToFit="false"/>
      <protection locked="true" hidden="false"/>
    </xf>
    <xf numFmtId="165" fontId="10" fillId="0" borderId="97" xfId="21" applyFont="true" applyBorder="true" applyAlignment="true" applyProtection="false">
      <alignment horizontal="general" vertical="center" textRotation="0" wrapText="false" indent="0" shrinkToFit="false"/>
      <protection locked="true" hidden="false"/>
    </xf>
    <xf numFmtId="165" fontId="10" fillId="0" borderId="121" xfId="21" applyFont="true" applyBorder="true" applyAlignment="true" applyProtection="false">
      <alignment horizontal="general" vertical="center" textRotation="0" wrapText="false" indent="0" shrinkToFit="false"/>
      <protection locked="true" hidden="false"/>
    </xf>
    <xf numFmtId="165" fontId="25" fillId="2" borderId="131" xfId="21" applyFont="true" applyBorder="true" applyAlignment="true" applyProtection="true">
      <alignment horizontal="center" vertical="center" textRotation="0" wrapText="false" indent="0" shrinkToFit="false"/>
      <protection locked="false" hidden="false"/>
    </xf>
    <xf numFmtId="165" fontId="10" fillId="0" borderId="131" xfId="21" applyFont="true" applyBorder="true" applyAlignment="true" applyProtection="false">
      <alignment horizontal="general" vertical="center" textRotation="0" wrapText="false" indent="0" shrinkToFit="false"/>
      <protection locked="true" hidden="false"/>
    </xf>
    <xf numFmtId="165" fontId="10" fillId="0" borderId="132" xfId="21" applyFont="true" applyBorder="true" applyAlignment="true" applyProtection="false">
      <alignment horizontal="general" vertical="center" textRotation="0" wrapText="fals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5" fontId="25"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general" vertical="center" textRotation="0" wrapText="false" indent="0" shrinkToFit="false"/>
      <protection locked="true" hidden="false"/>
    </xf>
    <xf numFmtId="165" fontId="38" fillId="0" borderId="58" xfId="21" applyFont="true" applyBorder="true" applyAlignment="true" applyProtection="false">
      <alignment horizontal="left" vertical="center" textRotation="0" wrapText="true" indent="0" shrinkToFit="false"/>
      <protection locked="true" hidden="false"/>
    </xf>
    <xf numFmtId="165" fontId="25" fillId="2" borderId="63" xfId="21" applyFont="true" applyBorder="true" applyAlignment="true" applyProtection="true">
      <alignment horizontal="center" vertical="center" textRotation="0" wrapText="false" indent="0" shrinkToFit="false"/>
      <protection locked="false" hidden="false"/>
    </xf>
    <xf numFmtId="165" fontId="10" fillId="0" borderId="137" xfId="20" applyFont="true" applyBorder="true" applyAlignment="true" applyProtection="false">
      <alignment horizontal="left" vertical="center" textRotation="0" wrapText="false" indent="0" shrinkToFit="false"/>
      <protection locked="true" hidden="false"/>
    </xf>
    <xf numFmtId="165" fontId="17" fillId="0" borderId="131" xfId="20" applyFont="true" applyBorder="true" applyAlignment="true" applyProtection="false">
      <alignment horizontal="general" vertical="center" textRotation="0" wrapText="false" indent="0" shrinkToFit="false"/>
      <protection locked="true" hidden="false"/>
    </xf>
    <xf numFmtId="165" fontId="10" fillId="0" borderId="20" xfId="21" applyFont="true" applyBorder="true" applyAlignment="true" applyProtection="false">
      <alignment horizontal="right" vertical="center" textRotation="0" wrapText="false" indent="0" shrinkToFit="false"/>
      <protection locked="true" hidden="false"/>
    </xf>
    <xf numFmtId="165" fontId="29" fillId="0" borderId="0" xfId="21" applyFont="true" applyBorder="true" applyAlignment="true" applyProtection="false">
      <alignment horizontal="right" vertical="center" textRotation="0" wrapText="false" indent="0" shrinkToFit="false"/>
      <protection locked="true" hidden="false"/>
    </xf>
    <xf numFmtId="165" fontId="23" fillId="2" borderId="20" xfId="21" applyFont="true" applyBorder="true" applyAlignment="true" applyProtection="true">
      <alignment horizontal="center" vertical="center" textRotation="0" wrapText="false" indent="0" shrinkToFit="true"/>
      <protection locked="false" hidden="false"/>
    </xf>
    <xf numFmtId="165" fontId="20" fillId="0" borderId="6" xfId="20" applyFont="true" applyBorder="true" applyAlignment="true" applyProtection="false">
      <alignment horizontal="general" vertical="center" textRotation="0" wrapText="false" indent="0" shrinkToFit="false"/>
      <protection locked="true" hidden="false"/>
    </xf>
    <xf numFmtId="165" fontId="20" fillId="0" borderId="6" xfId="21"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39" xfId="20" applyFont="true" applyBorder="true" applyAlignment="true" applyProtection="false">
      <alignment horizontal="general" vertical="center" textRotation="0" wrapText="false" indent="0" shrinkToFit="false"/>
      <protection locked="true" hidden="false"/>
    </xf>
    <xf numFmtId="165" fontId="5" fillId="0" borderId="17" xfId="21" applyFont="true" applyBorder="true" applyAlignment="true" applyProtection="false">
      <alignment horizontal="general" vertical="center" textRotation="0" wrapText="false" indent="0" shrinkToFit="false"/>
      <protection locked="true" hidden="false"/>
    </xf>
    <xf numFmtId="165" fontId="5" fillId="2" borderId="17" xfId="21" applyFont="true" applyBorder="true" applyAlignment="true" applyProtection="true">
      <alignment horizontal="general" vertical="center" textRotation="0" wrapText="false" indent="0" shrinkToFit="false"/>
      <protection locked="false" hidden="false"/>
    </xf>
    <xf numFmtId="165" fontId="8" fillId="0" borderId="17" xfId="21" applyFont="true" applyBorder="true" applyAlignment="true" applyProtection="false">
      <alignment horizontal="general" vertical="center" textRotation="0" wrapText="false" indent="0" shrinkToFit="false"/>
      <protection locked="true" hidden="false"/>
    </xf>
    <xf numFmtId="165" fontId="5" fillId="0" borderId="33" xfId="21" applyFont="true" applyBorder="true" applyAlignment="true" applyProtection="false">
      <alignment horizontal="general" vertical="center" textRotation="0" wrapText="false" indent="0" shrinkToFit="false"/>
      <protection locked="true" hidden="false"/>
    </xf>
    <xf numFmtId="165" fontId="5" fillId="0" borderId="39" xfId="21" applyFont="true" applyBorder="true" applyAlignment="true" applyProtection="false">
      <alignment horizontal="general"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19" fillId="0" borderId="26" xfId="21" applyFont="true" applyBorder="true" applyAlignment="true" applyProtection="false">
      <alignment horizontal="left" vertical="center" textRotation="0" wrapText="true" indent="0" shrinkToFit="false"/>
      <protection locked="true" hidden="false"/>
    </xf>
    <xf numFmtId="165" fontId="29" fillId="0" borderId="0" xfId="20"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46" fillId="0" borderId="0" xfId="20" applyFont="true" applyBorder="true" applyAlignment="true" applyProtection="false">
      <alignment horizontal="general" vertical="center" textRotation="0" wrapText="false" indent="0" shrinkToFit="false"/>
      <protection locked="true" hidden="false"/>
    </xf>
    <xf numFmtId="165" fontId="46" fillId="0" borderId="0" xfId="21" applyFont="true" applyBorder="true" applyAlignment="true" applyProtection="false">
      <alignment horizontal="general" vertical="center" textRotation="0" wrapText="false" indent="0" shrinkToFit="false"/>
      <protection locked="true" hidden="false"/>
    </xf>
    <xf numFmtId="165" fontId="46" fillId="0" borderId="0" xfId="21" applyFont="true" applyBorder="true" applyAlignment="true" applyProtection="false">
      <alignment horizontal="center" vertical="center" textRotation="0" wrapText="false" indent="0" shrinkToFit="false"/>
      <protection locked="true" hidden="false"/>
    </xf>
    <xf numFmtId="165" fontId="46"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46" fillId="2" borderId="39" xfId="21" applyFont="true" applyBorder="true" applyAlignment="true" applyProtection="true">
      <alignment horizontal="general" vertical="center" textRotation="0" wrapText="false" indent="0" shrinkToFit="false"/>
      <protection locked="false" hidden="false"/>
    </xf>
    <xf numFmtId="165" fontId="46" fillId="0" borderId="17" xfId="20" applyFont="true" applyBorder="true" applyAlignment="true" applyProtection="false">
      <alignment horizontal="general" vertical="center" textRotation="0" wrapText="false" indent="0" shrinkToFit="false"/>
      <protection locked="true" hidden="false"/>
    </xf>
    <xf numFmtId="165" fontId="47" fillId="0" borderId="17" xfId="21" applyFont="true" applyBorder="true" applyAlignment="true" applyProtection="false">
      <alignment horizontal="general" vertical="center" textRotation="0" wrapText="false" indent="0" shrinkToFit="false"/>
      <protection locked="true" hidden="false"/>
    </xf>
    <xf numFmtId="165" fontId="46" fillId="0" borderId="17" xfId="21" applyFont="true" applyBorder="true" applyAlignment="true" applyProtection="false">
      <alignment horizontal="center" vertical="center" textRotation="0" wrapText="false" indent="0" shrinkToFit="false"/>
      <protection locked="true" hidden="false"/>
    </xf>
    <xf numFmtId="165" fontId="46" fillId="0" borderId="17" xfId="21" applyFont="true" applyBorder="true" applyAlignment="true" applyProtection="false">
      <alignment horizontal="general" vertical="center" textRotation="0" wrapText="false" indent="0" shrinkToFit="false"/>
      <protection locked="true" hidden="false"/>
    </xf>
    <xf numFmtId="165" fontId="46" fillId="0" borderId="33" xfId="21" applyFont="true" applyBorder="true" applyAlignment="true" applyProtection="false">
      <alignment horizontal="general" vertical="center" textRotation="0" wrapText="false" indent="0" shrinkToFit="false"/>
      <protection locked="true" hidden="false"/>
    </xf>
    <xf numFmtId="165" fontId="46" fillId="2" borderId="15" xfId="21" applyFont="true" applyBorder="true" applyAlignment="true" applyProtection="true">
      <alignment horizontal="general" vertical="center" textRotation="0" wrapText="false" indent="0" shrinkToFit="false"/>
      <protection locked="false" hidden="false"/>
    </xf>
    <xf numFmtId="165" fontId="46" fillId="0" borderId="14" xfId="20" applyFont="true" applyBorder="true" applyAlignment="true" applyProtection="false">
      <alignment horizontal="general" vertical="center" textRotation="0" wrapText="false" indent="0" shrinkToFit="false"/>
      <protection locked="true" hidden="false"/>
    </xf>
    <xf numFmtId="165" fontId="47" fillId="0" borderId="14" xfId="21" applyFont="true" applyBorder="true" applyAlignment="true" applyProtection="false">
      <alignment horizontal="general" vertical="center" textRotation="0" wrapText="false" indent="0" shrinkToFit="false"/>
      <protection locked="true" hidden="false"/>
    </xf>
    <xf numFmtId="165" fontId="46" fillId="0" borderId="14" xfId="21" applyFont="true" applyBorder="true" applyAlignment="true" applyProtection="false">
      <alignment horizontal="center" vertical="center" textRotation="0" wrapText="false" indent="0" shrinkToFit="false"/>
      <protection locked="true" hidden="false"/>
    </xf>
    <xf numFmtId="165" fontId="46" fillId="0" borderId="14" xfId="21" applyFont="true" applyBorder="true" applyAlignment="true" applyProtection="false">
      <alignment horizontal="general" vertical="center" textRotation="0" wrapText="false" indent="0" shrinkToFit="false"/>
      <protection locked="true" hidden="false"/>
    </xf>
    <xf numFmtId="165" fontId="46" fillId="0" borderId="50" xfId="21"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34" xfId="20" applyFont="true" applyBorder="true" applyAlignment="true" applyProtection="false">
      <alignment horizontal="center" vertical="center" textRotation="0" wrapText="false" indent="0" shrinkToFit="false"/>
      <protection locked="true" hidden="false"/>
    </xf>
    <xf numFmtId="165" fontId="8" fillId="0" borderId="36"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false">
      <alignment horizontal="center" vertical="center" textRotation="0" wrapText="false" indent="0" shrinkToFit="false"/>
      <protection locked="true" hidden="false"/>
    </xf>
    <xf numFmtId="165" fontId="5" fillId="2" borderId="138" xfId="21" applyFont="true" applyBorder="true" applyAlignment="true" applyProtection="true">
      <alignment horizontal="center" vertical="center" textRotation="0" wrapText="false" indent="0" shrinkToFit="false"/>
      <protection locked="false" hidden="false"/>
    </xf>
    <xf numFmtId="165" fontId="25" fillId="2" borderId="91" xfId="21" applyFont="true" applyBorder="true" applyAlignment="true" applyProtection="true">
      <alignment horizontal="center" vertical="center" textRotation="0" wrapText="false" indent="0" shrinkToFit="false"/>
      <protection locked="false" hidden="false"/>
    </xf>
    <xf numFmtId="165" fontId="5" fillId="2" borderId="139" xfId="21" applyFont="true" applyBorder="true" applyAlignment="true" applyProtection="true">
      <alignment horizontal="general" vertical="center" textRotation="0" wrapText="false" indent="0" shrinkToFit="false"/>
      <protection locked="false" hidden="false"/>
    </xf>
    <xf numFmtId="165" fontId="5" fillId="2" borderId="140" xfId="21" applyFont="true" applyBorder="true" applyAlignment="true" applyProtection="true">
      <alignment horizontal="center" vertical="center" textRotation="0" wrapText="false" indent="0" shrinkToFit="false"/>
      <protection locked="false" hidden="false"/>
    </xf>
    <xf numFmtId="165" fontId="5" fillId="2" borderId="141" xfId="21" applyFont="true" applyBorder="true" applyAlignment="true" applyProtection="true">
      <alignment horizontal="center" vertical="center" textRotation="0" wrapText="false" indent="0" shrinkToFit="false"/>
      <protection locked="false" hidden="false"/>
    </xf>
    <xf numFmtId="165" fontId="25" fillId="2" borderId="10" xfId="21" applyFont="true" applyBorder="true" applyAlignment="true" applyProtection="true">
      <alignment horizontal="center" vertical="center" textRotation="0" wrapText="false" indent="0" shrinkToFit="false"/>
      <protection locked="false" hidden="false"/>
    </xf>
    <xf numFmtId="165" fontId="5" fillId="2" borderId="142" xfId="21" applyFont="true" applyBorder="true" applyAlignment="true" applyProtection="true">
      <alignment horizontal="left" vertical="center" textRotation="0" wrapText="false" indent="0" shrinkToFit="false"/>
      <protection locked="false" hidden="false"/>
    </xf>
    <xf numFmtId="165" fontId="5" fillId="2" borderId="143" xfId="21" applyFont="true" applyBorder="true" applyAlignment="true" applyProtection="true">
      <alignment horizontal="center" vertical="center" textRotation="0" wrapText="false" indent="0" shrinkToFit="false"/>
      <protection locked="false" hidden="false"/>
    </xf>
    <xf numFmtId="165" fontId="5" fillId="2" borderId="144" xfId="21" applyFont="true" applyBorder="true" applyAlignment="true" applyProtection="true">
      <alignment horizontal="center" vertical="center" textRotation="0" wrapText="false" indent="0" shrinkToFit="false"/>
      <protection locked="false" hidden="false"/>
    </xf>
    <xf numFmtId="165" fontId="25" fillId="2" borderId="137" xfId="21" applyFont="true" applyBorder="true" applyAlignment="true" applyProtection="true">
      <alignment horizontal="center" vertical="center" textRotation="0" wrapText="false" indent="0" shrinkToFit="false"/>
      <protection locked="false" hidden="false"/>
    </xf>
    <xf numFmtId="165" fontId="5" fillId="2" borderId="145" xfId="21" applyFont="true" applyBorder="true" applyAlignment="true" applyProtection="true">
      <alignment horizontal="left" vertical="center" textRotation="0" wrapText="false" indent="0" shrinkToFit="false"/>
      <protection locked="false" hidden="false"/>
    </xf>
    <xf numFmtId="165" fontId="5" fillId="2" borderId="146"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5" fontId="47"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true" applyAlignment="false" applyProtection="false">
      <alignment horizontal="general" vertical="center" textRotation="0" wrapText="false" indent="0" shrinkToFit="false"/>
      <protection locked="true" hidden="false"/>
    </xf>
    <xf numFmtId="165" fontId="48"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5" fontId="4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5" fontId="43" fillId="0" borderId="0" xfId="20" applyFont="true" applyBorder="true" applyAlignment="true" applyProtection="false">
      <alignment horizontal="general" vertical="center" textRotation="0" wrapText="false" indent="0" shrinkToFit="false"/>
      <protection locked="true" hidden="false"/>
    </xf>
    <xf numFmtId="165" fontId="51" fillId="0" borderId="0" xfId="20" applyFont="true" applyBorder="true" applyAlignment="true" applyProtection="false">
      <alignment horizontal="general" vertical="center" textRotation="0" wrapText="false" indent="0" shrinkToFit="false"/>
      <protection locked="true" hidden="false"/>
    </xf>
    <xf numFmtId="165" fontId="44" fillId="0" borderId="0" xfId="21" applyFont="true" applyBorder="true" applyAlignment="true" applyProtection="false">
      <alignment horizontal="general" vertical="center" textRotation="0" wrapText="false" indent="0" shrinkToFit="false"/>
      <protection locked="true" hidden="false"/>
    </xf>
    <xf numFmtId="165" fontId="44" fillId="0" borderId="0" xfId="21" applyFont="true" applyBorder="true" applyAlignment="true" applyProtection="false">
      <alignment horizontal="center" vertical="center" textRotation="0" wrapText="false" indent="0" shrinkToFit="false"/>
      <protection locked="true" hidden="false"/>
    </xf>
    <xf numFmtId="165" fontId="44" fillId="0" borderId="0" xfId="21" applyFont="true" applyBorder="true" applyAlignment="true" applyProtection="false">
      <alignment horizontal="general" vertical="center" textRotation="0" wrapText="false" indent="0" shrinkToFit="false"/>
      <protection locked="true" hidden="false"/>
    </xf>
    <xf numFmtId="165" fontId="52" fillId="0" borderId="0" xfId="21" applyFont="true" applyBorder="true" applyAlignment="true" applyProtection="false">
      <alignment horizontal="general" vertical="center" textRotation="0" wrapText="false" indent="0" shrinkToFit="false"/>
      <protection locked="true" hidden="false"/>
    </xf>
    <xf numFmtId="165" fontId="43" fillId="0" borderId="77" xfId="20" applyFont="true" applyBorder="true" applyAlignment="true" applyProtection="false">
      <alignment horizontal="center" vertical="center" textRotation="0" wrapText="false" indent="0" shrinkToFit="false"/>
      <protection locked="true" hidden="false"/>
    </xf>
    <xf numFmtId="165" fontId="53" fillId="0" borderId="147" xfId="21" applyFont="true" applyBorder="true" applyAlignment="true" applyProtection="false">
      <alignment horizontal="center" vertical="center" textRotation="0" wrapText="true" indent="0" shrinkToFit="false"/>
      <protection locked="true" hidden="false"/>
    </xf>
    <xf numFmtId="165" fontId="43" fillId="0" borderId="148" xfId="20" applyFont="true" applyBorder="true" applyAlignment="true" applyProtection="false">
      <alignment horizontal="center" vertical="center" textRotation="0" wrapText="false" indent="0" shrinkToFit="false"/>
      <protection locked="true" hidden="false"/>
    </xf>
    <xf numFmtId="165" fontId="38" fillId="0" borderId="85" xfId="20" applyFont="true" applyBorder="true" applyAlignment="true" applyProtection="false">
      <alignment horizontal="general" vertical="center" textRotation="0" wrapText="false" indent="0" shrinkToFit="false"/>
      <protection locked="true" hidden="false"/>
    </xf>
    <xf numFmtId="165" fontId="37" fillId="2" borderId="86" xfId="21" applyFont="true" applyBorder="true" applyAlignment="true" applyProtection="true">
      <alignment horizontal="center" vertical="center" textRotation="0" wrapText="false" indent="0" shrinkToFit="false"/>
      <protection locked="false" hidden="false"/>
    </xf>
    <xf numFmtId="165" fontId="38" fillId="0" borderId="86" xfId="20" applyFont="true" applyBorder="true" applyAlignment="true" applyProtection="false">
      <alignment horizontal="general" vertical="center" textRotation="0" wrapText="false" indent="0" shrinkToFit="false"/>
      <protection locked="true" hidden="false"/>
    </xf>
    <xf numFmtId="165" fontId="38" fillId="0" borderId="86" xfId="21" applyFont="true" applyBorder="true" applyAlignment="true" applyProtection="false">
      <alignment horizontal="general" vertical="center" textRotation="0" wrapText="false" indent="0" shrinkToFit="false"/>
      <protection locked="true" hidden="false"/>
    </xf>
    <xf numFmtId="165" fontId="38" fillId="0" borderId="86" xfId="21" applyFont="true" applyBorder="true" applyAlignment="true" applyProtection="false">
      <alignment horizontal="general" vertical="center" textRotation="0" wrapText="false" indent="0" shrinkToFit="false"/>
      <protection locked="true" hidden="false"/>
    </xf>
    <xf numFmtId="165" fontId="39" fillId="0" borderId="86" xfId="21" applyFont="true" applyBorder="true" applyAlignment="true" applyProtection="false">
      <alignment horizontal="general" vertical="center" textRotation="0" wrapText="false" indent="0" shrinkToFit="false"/>
      <protection locked="true" hidden="false"/>
    </xf>
    <xf numFmtId="165" fontId="36" fillId="0" borderId="86" xfId="21" applyFont="true" applyBorder="true" applyAlignment="true" applyProtection="false">
      <alignment horizontal="general" vertical="center" textRotation="0" wrapText="false" indent="0" shrinkToFit="false"/>
      <protection locked="true" hidden="false"/>
    </xf>
    <xf numFmtId="165" fontId="44" fillId="0" borderId="85" xfId="21" applyFont="true" applyBorder="true" applyAlignment="true" applyProtection="false">
      <alignment horizontal="general" vertical="center" textRotation="0" wrapText="false" indent="0" shrinkToFit="false"/>
      <protection locked="true" hidden="false"/>
    </xf>
    <xf numFmtId="165" fontId="44" fillId="0" borderId="86" xfId="21" applyFont="true" applyBorder="true" applyAlignment="true" applyProtection="false">
      <alignment horizontal="general" vertical="center" textRotation="0" wrapText="false" indent="0" shrinkToFit="false"/>
      <protection locked="true" hidden="false"/>
    </xf>
    <xf numFmtId="165" fontId="44" fillId="0" borderId="100" xfId="21" applyFont="true" applyBorder="true" applyAlignment="true" applyProtection="false">
      <alignment horizontal="general" vertical="center" textRotation="0" wrapText="false" indent="0" shrinkToFit="false"/>
      <protection locked="true" hidden="false"/>
    </xf>
    <xf numFmtId="165" fontId="43" fillId="0" borderId="117" xfId="20" applyFont="true" applyBorder="true" applyAlignment="true" applyProtection="false">
      <alignment horizontal="center" vertical="center" textRotation="0" wrapText="true" indent="0" shrinkToFit="false"/>
      <protection locked="true" hidden="false"/>
    </xf>
    <xf numFmtId="165" fontId="39" fillId="0" borderId="149" xfId="21" applyFont="true" applyBorder="true" applyAlignment="true" applyProtection="false">
      <alignment horizontal="center" vertical="center" textRotation="0" wrapText="true" indent="0" shrinkToFit="false"/>
      <protection locked="true" hidden="false"/>
    </xf>
    <xf numFmtId="165" fontId="38" fillId="0" borderId="29" xfId="20" applyFont="true" applyBorder="true" applyAlignment="true" applyProtection="false">
      <alignment horizontal="general" vertical="center" textRotation="0" wrapText="false" indent="0" shrinkToFit="false"/>
      <protection locked="true" hidden="false"/>
    </xf>
    <xf numFmtId="165" fontId="39" fillId="0" borderId="29" xfId="21" applyFont="true" applyBorder="true" applyAlignment="true" applyProtection="false">
      <alignment horizontal="general" vertical="center" textRotation="0" wrapText="false" indent="0" shrinkToFit="false"/>
      <protection locked="true" hidden="false"/>
    </xf>
    <xf numFmtId="165" fontId="36" fillId="0" borderId="29" xfId="21" applyFont="true" applyBorder="true" applyAlignment="true" applyProtection="false">
      <alignment horizontal="general" vertical="center" textRotation="0" wrapText="false" indent="0" shrinkToFit="false"/>
      <protection locked="true" hidden="false"/>
    </xf>
    <xf numFmtId="165" fontId="39" fillId="0" borderId="29" xfId="20" applyFont="true" applyBorder="true" applyAlignment="true" applyProtection="false">
      <alignment horizontal="general" vertical="center" textRotation="0" wrapText="false" indent="0" shrinkToFit="false"/>
      <protection locked="true" hidden="false"/>
    </xf>
    <xf numFmtId="165" fontId="38" fillId="2" borderId="29" xfId="21" applyFont="true" applyBorder="true" applyAlignment="true" applyProtection="true">
      <alignment horizontal="center" vertical="center" textRotation="0" wrapText="false" indent="0" shrinkToFit="true"/>
      <protection locked="false" hidden="false"/>
    </xf>
    <xf numFmtId="165" fontId="38" fillId="0" borderId="29" xfId="21" applyFont="true" applyBorder="true" applyAlignment="true" applyProtection="false">
      <alignment horizontal="general" vertical="center" textRotation="0" wrapText="false" indent="0" shrinkToFit="false"/>
      <protection locked="true" hidden="false"/>
    </xf>
    <xf numFmtId="165" fontId="44" fillId="0" borderId="28" xfId="21" applyFont="true" applyBorder="true" applyAlignment="true" applyProtection="false">
      <alignment horizontal="general" vertical="center" textRotation="0" wrapText="false" indent="0" shrinkToFit="false"/>
      <protection locked="true" hidden="false"/>
    </xf>
    <xf numFmtId="165" fontId="44" fillId="0" borderId="29" xfId="21" applyFont="true" applyBorder="true" applyAlignment="true" applyProtection="false">
      <alignment horizontal="general" vertical="center" textRotation="0" wrapText="false" indent="0" shrinkToFit="false"/>
      <protection locked="true" hidden="false"/>
    </xf>
    <xf numFmtId="165" fontId="44" fillId="0" borderId="19" xfId="21" applyFont="true" applyBorder="true" applyAlignment="true" applyProtection="false">
      <alignment horizontal="general" vertical="center" textRotation="0" wrapText="false" indent="0" shrinkToFit="false"/>
      <protection locked="true" hidden="false"/>
    </xf>
    <xf numFmtId="165" fontId="38" fillId="0" borderId="54" xfId="20" applyFont="true" applyBorder="true" applyAlignment="true" applyProtection="false">
      <alignment horizontal="general" vertical="center" textRotation="0" wrapText="false" indent="0" shrinkToFit="false"/>
      <protection locked="true" hidden="false"/>
    </xf>
    <xf numFmtId="165" fontId="39" fillId="0" borderId="54" xfId="21" applyFont="true" applyBorder="true" applyAlignment="true" applyProtection="false">
      <alignment horizontal="general" vertical="center" textRotation="0" wrapText="false" indent="0" shrinkToFit="false"/>
      <protection locked="true" hidden="false"/>
    </xf>
    <xf numFmtId="165" fontId="36" fillId="0" borderId="54" xfId="21" applyFont="true" applyBorder="true" applyAlignment="true" applyProtection="false">
      <alignment horizontal="general" vertical="center" textRotation="0" wrapText="false" indent="0" shrinkToFit="false"/>
      <protection locked="true" hidden="false"/>
    </xf>
    <xf numFmtId="165" fontId="39" fillId="0" borderId="54" xfId="20" applyFont="true" applyBorder="true" applyAlignment="true" applyProtection="false">
      <alignment horizontal="general" vertical="center" textRotation="0" wrapText="false" indent="0" shrinkToFit="false"/>
      <protection locked="true" hidden="false"/>
    </xf>
    <xf numFmtId="165" fontId="38" fillId="2" borderId="54" xfId="21" applyFont="true" applyBorder="true" applyAlignment="true" applyProtection="true">
      <alignment horizontal="center" vertical="center" textRotation="0" wrapText="false" indent="0" shrinkToFit="true"/>
      <protection locked="false" hidden="false"/>
    </xf>
    <xf numFmtId="165" fontId="44" fillId="0" borderId="128" xfId="21" applyFont="true" applyBorder="true" applyAlignment="true" applyProtection="false">
      <alignment horizontal="general" vertical="center" textRotation="0" wrapText="false" indent="0" shrinkToFit="false"/>
      <protection locked="true" hidden="false"/>
    </xf>
    <xf numFmtId="165" fontId="44" fillId="0" borderId="54" xfId="21" applyFont="true" applyBorder="true" applyAlignment="true" applyProtection="false">
      <alignment horizontal="general" vertical="center" textRotation="0" wrapText="false" indent="0" shrinkToFit="false"/>
      <protection locked="true" hidden="false"/>
    </xf>
    <xf numFmtId="165" fontId="44" fillId="0" borderId="150" xfId="21" applyFont="true" applyBorder="true" applyAlignment="true" applyProtection="false">
      <alignment horizontal="general" vertical="center" textRotation="0" wrapText="false" indent="0" shrinkToFit="false"/>
      <protection locked="true" hidden="false"/>
    </xf>
    <xf numFmtId="165" fontId="39" fillId="0" borderId="151" xfId="21" applyFont="true" applyBorder="true" applyAlignment="true" applyProtection="false">
      <alignment horizontal="center" vertical="center" textRotation="0" wrapText="tru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5" fontId="39" fillId="0" borderId="0" xfId="20" applyFont="true" applyBorder="true" applyAlignment="true" applyProtection="false">
      <alignment horizontal="general" vertical="center" textRotation="0" wrapText="false" indent="0" shrinkToFit="false"/>
      <protection locked="true" hidden="false"/>
    </xf>
    <xf numFmtId="165" fontId="38" fillId="2" borderId="0" xfId="21" applyFont="true" applyBorder="true" applyAlignment="true" applyProtection="true">
      <alignment horizontal="center" vertical="center" textRotation="0" wrapText="false" indent="0" shrinkToFit="true"/>
      <protection locked="false" hidden="false"/>
    </xf>
    <xf numFmtId="165" fontId="38" fillId="0" borderId="0" xfId="21" applyFont="true" applyBorder="true" applyAlignment="true" applyProtection="false">
      <alignment horizontal="general" vertical="center" textRotation="0" wrapText="false" indent="0" shrinkToFit="false"/>
      <protection locked="true" hidden="false"/>
    </xf>
    <xf numFmtId="165" fontId="44" fillId="0" borderId="18" xfId="21" applyFont="true" applyBorder="true" applyAlignment="true" applyProtection="false">
      <alignment horizontal="general" vertical="center" textRotation="0" wrapText="false" indent="0" shrinkToFit="false"/>
      <protection locked="true" hidden="false"/>
    </xf>
    <xf numFmtId="165" fontId="44" fillId="0" borderId="27" xfId="21" applyFont="true" applyBorder="true" applyAlignment="true" applyProtection="false">
      <alignment horizontal="general" vertical="center" textRotation="0" wrapText="false" indent="0" shrinkToFit="false"/>
      <protection locked="true" hidden="false"/>
    </xf>
    <xf numFmtId="165" fontId="38" fillId="0" borderId="14" xfId="20" applyFont="true" applyBorder="true" applyAlignment="true" applyProtection="false">
      <alignment horizontal="general" vertical="center" textRotation="0" wrapText="false" indent="0" shrinkToFit="false"/>
      <protection locked="true" hidden="false"/>
    </xf>
    <xf numFmtId="165" fontId="39" fillId="0" borderId="14" xfId="21"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38" fillId="2" borderId="14" xfId="21" applyFont="true" applyBorder="true" applyAlignment="true" applyProtection="true">
      <alignment horizontal="center" vertical="center" textRotation="0" wrapText="false" indent="0" shrinkToFit="true"/>
      <protection locked="false" hidden="false"/>
    </xf>
    <xf numFmtId="165" fontId="38" fillId="0" borderId="14" xfId="21" applyFont="true" applyBorder="true" applyAlignment="true" applyProtection="false">
      <alignment horizontal="general" vertical="center" textRotation="0" wrapText="false" indent="0" shrinkToFit="false"/>
      <protection locked="true" hidden="false"/>
    </xf>
    <xf numFmtId="165" fontId="44" fillId="0" borderId="15" xfId="21" applyFont="true" applyBorder="true" applyAlignment="true" applyProtection="false">
      <alignment horizontal="general" vertical="center" textRotation="0" wrapText="false" indent="0" shrinkToFit="false"/>
      <protection locked="true" hidden="false"/>
    </xf>
    <xf numFmtId="165" fontId="44" fillId="0" borderId="14" xfId="21" applyFont="true" applyBorder="true" applyAlignment="true" applyProtection="false">
      <alignment horizontal="general" vertical="center" textRotation="0" wrapText="false" indent="0" shrinkToFit="false"/>
      <protection locked="true" hidden="false"/>
    </xf>
    <xf numFmtId="165" fontId="44" fillId="0" borderId="16" xfId="21" applyFont="true" applyBorder="true" applyAlignment="true" applyProtection="false">
      <alignment horizontal="general" vertical="center" textRotation="0" wrapText="false" indent="0" shrinkToFit="false"/>
      <protection locked="true" hidden="false"/>
    </xf>
    <xf numFmtId="165" fontId="38" fillId="0" borderId="28" xfId="20" applyFont="true" applyBorder="true" applyAlignment="true" applyProtection="false">
      <alignment horizontal="general" vertical="center" textRotation="0" wrapText="false" indent="0" shrinkToFit="false"/>
      <protection locked="true" hidden="false"/>
    </xf>
    <xf numFmtId="165" fontId="54" fillId="0" borderId="29" xfId="21" applyFont="true" applyBorder="true" applyAlignment="true" applyProtection="false">
      <alignment horizontal="general" vertical="center" textRotation="0" wrapText="false" indent="0" shrinkToFit="false"/>
      <protection locked="true" hidden="false"/>
    </xf>
    <xf numFmtId="165" fontId="39" fillId="0" borderId="29" xfId="21" applyFont="true" applyBorder="true" applyAlignment="true" applyProtection="false">
      <alignment horizontal="center" vertical="center" textRotation="0" wrapText="false" indent="0" shrinkToFit="false"/>
      <protection locked="true" hidden="false"/>
    </xf>
    <xf numFmtId="165" fontId="38" fillId="0" borderId="29" xfId="21" applyFont="true" applyBorder="true" applyAlignment="true" applyProtection="false">
      <alignment horizontal="general" vertical="center" textRotation="0" wrapText="false" indent="0" shrinkToFit="false"/>
      <protection locked="true" hidden="false"/>
    </xf>
    <xf numFmtId="165" fontId="38" fillId="0" borderId="29" xfId="21" applyFont="true" applyBorder="true" applyAlignment="true" applyProtection="false">
      <alignment horizontal="center" vertical="center" textRotation="0" wrapText="false" indent="0" shrinkToFit="false"/>
      <protection locked="true" hidden="false"/>
    </xf>
    <xf numFmtId="165" fontId="38" fillId="0" borderId="18" xfId="20" applyFont="true" applyBorder="true" applyAlignment="true" applyProtection="false">
      <alignment horizontal="general" vertical="center" textRotation="0" wrapText="false" indent="0" shrinkToFit="false"/>
      <protection locked="true" hidden="false"/>
    </xf>
    <xf numFmtId="165"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8" fillId="0" borderId="0" xfId="21" applyFont="true" applyBorder="true" applyAlignment="true" applyProtection="true">
      <alignment horizontal="general" vertical="center" textRotation="0" wrapText="false" indent="0" shrinkToFit="true"/>
      <protection locked="false" hidden="false"/>
    </xf>
    <xf numFmtId="165" fontId="38" fillId="2" borderId="0" xfId="21" applyFont="true" applyBorder="true" applyAlignment="true" applyProtection="true">
      <alignment horizontal="general" vertical="center" textRotation="0" wrapText="false" indent="0" shrinkToFit="true"/>
      <protection locked="false" hidden="false"/>
    </xf>
    <xf numFmtId="165" fontId="39" fillId="0" borderId="0" xfId="21" applyFont="true" applyBorder="true" applyAlignment="true" applyProtection="false">
      <alignment horizontal="general" vertical="center" textRotation="0" wrapText="false" indent="0" shrinkToFit="false"/>
      <protection locked="true" hidden="false"/>
    </xf>
    <xf numFmtId="165" fontId="37" fillId="2" borderId="0" xfId="21" applyFont="true" applyBorder="true" applyAlignment="true" applyProtection="true">
      <alignment horizontal="center" vertical="center" textRotation="0" wrapText="false" indent="0" shrinkToFit="false"/>
      <protection locked="false" hidden="false"/>
    </xf>
    <xf numFmtId="165" fontId="38" fillId="0" borderId="0" xfId="21" applyFont="true" applyBorder="true" applyAlignment="true" applyProtection="true">
      <alignment horizontal="center" vertical="center" textRotation="0" wrapText="false" indent="0" shrinkToFit="true"/>
      <protection locked="false" hidden="false"/>
    </xf>
    <xf numFmtId="165" fontId="36" fillId="0" borderId="62" xfId="21" applyFont="true" applyBorder="true" applyAlignment="true" applyProtection="false">
      <alignment horizontal="general" vertical="center" textRotation="0" wrapText="false" indent="0" shrinkToFit="false"/>
      <protection locked="true" hidden="false"/>
    </xf>
    <xf numFmtId="165" fontId="38" fillId="0" borderId="15" xfId="20" applyFont="true" applyBorder="true" applyAlignment="true" applyProtection="false">
      <alignment horizontal="general" vertical="center" textRotation="0" wrapText="false" indent="0" shrinkToFit="false"/>
      <protection locked="true" hidden="false"/>
    </xf>
    <xf numFmtId="165" fontId="38" fillId="0" borderId="14" xfId="21" applyFont="true" applyBorder="true" applyAlignment="true" applyProtection="false">
      <alignment horizontal="general" vertical="center" textRotation="0" wrapText="false" indent="0" shrinkToFit="false"/>
      <protection locked="true" hidden="false"/>
    </xf>
    <xf numFmtId="165" fontId="38" fillId="0" borderId="14" xfId="21" applyFont="true" applyBorder="true" applyAlignment="true" applyProtection="true">
      <alignment horizontal="general" vertical="center" textRotation="0" wrapText="false" indent="0" shrinkToFit="tru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38" fillId="2" borderId="14" xfId="21" applyFont="true" applyBorder="true" applyAlignment="true" applyProtection="true">
      <alignment horizontal="general" vertical="center" textRotation="0" wrapText="false" indent="0" shrinkToFit="true"/>
      <protection locked="false" hidden="false"/>
    </xf>
    <xf numFmtId="165" fontId="39" fillId="0" borderId="14" xfId="21" applyFont="true" applyBorder="true" applyAlignment="true" applyProtection="false">
      <alignment horizontal="general" vertical="center" textRotation="0" wrapText="false" indent="0" shrinkToFit="false"/>
      <protection locked="true" hidden="false"/>
    </xf>
    <xf numFmtId="165" fontId="36" fillId="0" borderId="50" xfId="21" applyFont="true" applyBorder="true" applyAlignment="true" applyProtection="false">
      <alignment horizontal="general" vertical="center" textRotation="0" wrapText="false" indent="0" shrinkToFit="false"/>
      <protection locked="true" hidden="false"/>
    </xf>
    <xf numFmtId="165" fontId="37" fillId="2" borderId="14" xfId="21" applyFont="true" applyBorder="true" applyAlignment="true" applyProtection="true">
      <alignment horizontal="center" vertical="center" textRotation="0" wrapText="false" indent="0" shrinkToFit="false"/>
      <protection locked="false" hidden="false"/>
    </xf>
    <xf numFmtId="165" fontId="43" fillId="0" borderId="52" xfId="20" applyFont="true" applyBorder="true" applyAlignment="true" applyProtection="false">
      <alignment horizontal="center" vertical="center" textRotation="0" wrapText="true" indent="0" shrinkToFit="false"/>
      <protection locked="true" hidden="false"/>
    </xf>
    <xf numFmtId="165" fontId="39" fillId="0" borderId="0" xfId="21" applyFont="true" applyBorder="true" applyAlignment="true" applyProtection="false">
      <alignment horizontal="center" vertical="center" textRotation="0" wrapText="false" indent="0" shrinkToFit="false"/>
      <protection locked="true" hidden="false"/>
    </xf>
    <xf numFmtId="165" fontId="36" fillId="0" borderId="0" xfId="21" applyFont="true" applyBorder="true" applyAlignment="true" applyProtection="false">
      <alignment horizontal="general" vertical="center" textRotation="0" wrapText="false" indent="0" shrinkToFit="false"/>
      <protection locked="true" hidden="false"/>
    </xf>
    <xf numFmtId="165" fontId="38" fillId="0" borderId="0" xfId="21" applyFont="true" applyBorder="true" applyAlignment="true" applyProtection="false">
      <alignment horizontal="center" vertical="center" textRotation="0" wrapText="false" indent="0" shrinkToFit="false"/>
      <protection locked="true" hidden="false"/>
    </xf>
    <xf numFmtId="165" fontId="36" fillId="2" borderId="0" xfId="21" applyFont="true" applyBorder="true" applyAlignment="true" applyProtection="true">
      <alignment horizontal="center" vertical="center" textRotation="0" wrapText="false" indent="0" shrinkToFit="true"/>
      <protection locked="false" hidden="false"/>
    </xf>
    <xf numFmtId="165" fontId="38" fillId="0" borderId="29" xfId="21" applyFont="true" applyBorder="true" applyAlignment="true" applyProtection="true">
      <alignment horizontal="center" vertical="center" textRotation="0" wrapText="false" indent="0" shrinkToFit="true"/>
      <protection locked="false" hidden="false"/>
    </xf>
    <xf numFmtId="165" fontId="39" fillId="0" borderId="29" xfId="21" applyFont="true" applyBorder="true" applyAlignment="true" applyProtection="true">
      <alignment horizontal="left" vertical="center" textRotation="0" wrapText="false" indent="0" shrinkToFit="false"/>
      <protection locked="false" hidden="false"/>
    </xf>
    <xf numFmtId="165" fontId="37" fillId="0" borderId="29" xfId="21" applyFont="true" applyBorder="true" applyAlignment="true" applyProtection="true">
      <alignment horizontal="center" vertical="center" textRotation="0" wrapText="false" indent="0" shrinkToFit="false"/>
      <protection locked="false" hidden="false"/>
    </xf>
    <xf numFmtId="165" fontId="39" fillId="0" borderId="29" xfId="21" applyFont="true" applyBorder="true" applyAlignment="true" applyProtection="false">
      <alignment horizontal="general" vertical="center" textRotation="0" wrapText="false" indent="0" shrinkToFit="false"/>
      <protection locked="true" hidden="false"/>
    </xf>
    <xf numFmtId="165" fontId="36" fillId="0" borderId="29" xfId="21" applyFont="true" applyBorder="true" applyAlignment="true" applyProtection="false">
      <alignment horizontal="general" vertical="center" textRotation="0" wrapText="false" indent="0" shrinkToFit="false"/>
      <protection locked="true" hidden="false"/>
    </xf>
    <xf numFmtId="165" fontId="44" fillId="0" borderId="28" xfId="21" applyFont="true" applyBorder="true" applyAlignment="true" applyProtection="false">
      <alignment horizontal="general" vertical="center" textRotation="0" wrapText="false" indent="0" shrinkToFit="false"/>
      <protection locked="true" hidden="false"/>
    </xf>
    <xf numFmtId="165" fontId="44" fillId="0" borderId="29" xfId="21" applyFont="true" applyBorder="true" applyAlignment="true" applyProtection="false">
      <alignment horizontal="general" vertical="center" textRotation="0" wrapText="false" indent="0" shrinkToFit="false"/>
      <protection locked="true" hidden="false"/>
    </xf>
    <xf numFmtId="165" fontId="44" fillId="0" borderId="19" xfId="21" applyFont="true" applyBorder="true" applyAlignment="true" applyProtection="false">
      <alignment horizontal="general" vertical="center" textRotation="0" wrapText="false" indent="0" shrinkToFit="false"/>
      <protection locked="true" hidden="false"/>
    </xf>
    <xf numFmtId="165" fontId="39" fillId="0" borderId="0" xfId="21" applyFont="true" applyBorder="true" applyAlignment="true" applyProtection="false">
      <alignment horizontal="right" vertical="center" textRotation="0" wrapText="false" indent="0" shrinkToFit="false"/>
      <protection locked="true" hidden="false"/>
    </xf>
    <xf numFmtId="165" fontId="38" fillId="2" borderId="0" xfId="20" applyFont="true" applyBorder="true" applyAlignment="true" applyProtection="false">
      <alignment horizontal="general" vertical="center" textRotation="0" wrapText="false" indent="0" shrinkToFit="false"/>
      <protection locked="true" hidden="false"/>
    </xf>
    <xf numFmtId="165" fontId="38" fillId="2" borderId="0" xfId="21" applyFont="true" applyBorder="true" applyAlignment="true" applyProtection="false">
      <alignment horizontal="general" vertical="center" textRotation="0" wrapText="false" indent="0" shrinkToFit="false"/>
      <protection locked="true" hidden="false"/>
    </xf>
    <xf numFmtId="165" fontId="39" fillId="0" borderId="0" xfId="21" applyFont="true" applyBorder="true" applyAlignment="true" applyProtection="true">
      <alignment horizontal="center" vertical="center" textRotation="0" wrapText="false" indent="0" shrinkToFit="true"/>
      <protection locked="false" hidden="false"/>
    </xf>
    <xf numFmtId="165" fontId="44" fillId="0" borderId="18" xfId="21" applyFont="true" applyBorder="true" applyAlignment="true" applyProtection="false">
      <alignment horizontal="general" vertical="center" textRotation="0" wrapText="false" indent="0" shrinkToFit="false"/>
      <protection locked="true" hidden="false"/>
    </xf>
    <xf numFmtId="165" fontId="44" fillId="0" borderId="27" xfId="21" applyFont="true" applyBorder="true" applyAlignment="true" applyProtection="false">
      <alignment horizontal="general" vertical="center" textRotation="0" wrapText="false" indent="0" shrinkToFit="false"/>
      <protection locked="true" hidden="false"/>
    </xf>
    <xf numFmtId="165" fontId="39" fillId="0" borderId="14" xfId="21" applyFont="true" applyBorder="true" applyAlignment="true" applyProtection="false">
      <alignment horizontal="right" vertical="center" textRotation="0" wrapText="false" indent="0" shrinkToFit="false"/>
      <protection locked="true" hidden="false"/>
    </xf>
    <xf numFmtId="165" fontId="38" fillId="2" borderId="14" xfId="20" applyFont="true" applyBorder="true" applyAlignment="true" applyProtection="false">
      <alignment horizontal="general" vertical="center" textRotation="0" wrapText="false" indent="0" shrinkToFit="false"/>
      <protection locked="true" hidden="false"/>
    </xf>
    <xf numFmtId="165" fontId="38" fillId="2" borderId="14" xfId="21" applyFont="true" applyBorder="true" applyAlignment="true" applyProtection="false">
      <alignment horizontal="general" vertical="center" textRotation="0" wrapText="false" indent="0" shrinkToFit="false"/>
      <protection locked="true" hidden="false"/>
    </xf>
    <xf numFmtId="165" fontId="39" fillId="0" borderId="14" xfId="21" applyFont="true" applyBorder="true" applyAlignment="true" applyProtection="true">
      <alignment horizontal="center" vertical="center" textRotation="0" wrapText="false" indent="0" shrinkToFit="true"/>
      <protection locked="fals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44" fillId="0" borderId="15" xfId="21" applyFont="true" applyBorder="true" applyAlignment="true" applyProtection="false">
      <alignment horizontal="general" vertical="center" textRotation="0" wrapText="false" indent="0" shrinkToFit="false"/>
      <protection locked="true" hidden="false"/>
    </xf>
    <xf numFmtId="165" fontId="44" fillId="0" borderId="14" xfId="21" applyFont="true" applyBorder="true" applyAlignment="true" applyProtection="false">
      <alignment horizontal="general" vertical="center" textRotation="0" wrapText="false" indent="0" shrinkToFit="false"/>
      <protection locked="true" hidden="false"/>
    </xf>
    <xf numFmtId="165" fontId="44" fillId="0" borderId="16" xfId="21" applyFont="true" applyBorder="true" applyAlignment="true" applyProtection="false">
      <alignment horizontal="general" vertical="center" textRotation="0" wrapText="false" indent="0" shrinkToFit="false"/>
      <protection locked="true" hidden="false"/>
    </xf>
    <xf numFmtId="165" fontId="43" fillId="0" borderId="152" xfId="20" applyFont="true" applyBorder="true" applyAlignment="true" applyProtection="false">
      <alignment horizontal="center" vertical="center" textRotation="0" wrapText="true" indent="0" shrinkToFit="false"/>
      <protection locked="true" hidden="false"/>
    </xf>
    <xf numFmtId="165" fontId="47" fillId="0" borderId="0" xfId="21" applyFont="true" applyBorder="true" applyAlignment="true" applyProtection="true">
      <alignment horizontal="center" vertical="center" textRotation="0" wrapText="false" indent="0" shrinkToFit="false"/>
      <protection locked="false" hidden="false"/>
    </xf>
    <xf numFmtId="165" fontId="36" fillId="2" borderId="0" xfId="21" applyFont="true" applyBorder="true" applyAlignment="true" applyProtection="false">
      <alignment horizontal="general" vertical="center" textRotation="0" wrapText="false" indent="0" shrinkToFit="false"/>
      <protection locked="true" hidden="false"/>
    </xf>
    <xf numFmtId="165" fontId="43" fillId="0" borderId="0" xfId="21" applyFont="true" applyBorder="true" applyAlignment="true" applyProtection="false">
      <alignment horizontal="general" vertical="center" textRotation="0" wrapText="false" indent="0" shrinkToFit="false"/>
      <protection locked="true" hidden="false"/>
    </xf>
    <xf numFmtId="165" fontId="54" fillId="0" borderId="14" xfId="21" applyFont="true" applyBorder="true" applyAlignment="true" applyProtection="false">
      <alignment horizontal="general" vertical="center" textRotation="0" wrapText="false" indent="0" shrinkToFit="false"/>
      <protection locked="true" hidden="false"/>
    </xf>
    <xf numFmtId="165" fontId="39" fillId="0" borderId="14" xfId="20" applyFont="true" applyBorder="true" applyAlignment="true" applyProtection="false">
      <alignment horizontal="general" vertical="center" textRotation="0" wrapText="false" indent="0" shrinkToFit="false"/>
      <protection locked="true" hidden="false"/>
    </xf>
    <xf numFmtId="165" fontId="37" fillId="2" borderId="29" xfId="21" applyFont="true" applyBorder="true" applyAlignment="true" applyProtection="true">
      <alignment horizontal="center" vertical="center" textRotation="0" wrapText="false" indent="0" shrinkToFit="false"/>
      <protection locked="false" hidden="false"/>
    </xf>
    <xf numFmtId="165" fontId="43" fillId="0" borderId="153" xfId="20" applyFont="true" applyBorder="true" applyAlignment="true" applyProtection="false">
      <alignment horizontal="center" vertical="center" textRotation="0" wrapText="true" indent="0" shrinkToFit="false"/>
      <protection locked="true" hidden="false"/>
    </xf>
    <xf numFmtId="165" fontId="36" fillId="2" borderId="29" xfId="21" applyFont="true" applyBorder="true" applyAlignment="true" applyProtection="true">
      <alignment horizontal="center" vertical="center" textRotation="0" wrapText="false" indent="0" shrinkToFit="true"/>
      <protection locked="false" hidden="false"/>
    </xf>
    <xf numFmtId="165" fontId="43" fillId="0" borderId="29" xfId="21" applyFont="true" applyBorder="true" applyAlignment="true" applyProtection="false">
      <alignment horizontal="general" vertical="center" textRotation="0" wrapText="false" indent="0" shrinkToFit="false"/>
      <protection locked="true" hidden="false"/>
    </xf>
    <xf numFmtId="165" fontId="38" fillId="0" borderId="55" xfId="21" applyFont="true" applyBorder="true" applyAlignment="true" applyProtection="false">
      <alignment horizontal="general" vertical="center" textRotation="0" wrapText="false" indent="0" shrinkToFit="false"/>
      <protection locked="true" hidden="false"/>
    </xf>
    <xf numFmtId="165" fontId="43" fillId="0" borderId="0" xfId="21" applyFont="true" applyBorder="true" applyAlignment="true" applyProtection="false">
      <alignment horizontal="general" vertical="center" textRotation="0" wrapText="false" indent="0" shrinkToFit="false"/>
      <protection locked="true" hidden="false"/>
    </xf>
    <xf numFmtId="165" fontId="38" fillId="0" borderId="62" xfId="21" applyFont="true" applyBorder="true" applyAlignment="true" applyProtection="false">
      <alignment horizontal="general" vertical="center" textRotation="0" wrapText="false" indent="0" shrinkToFit="false"/>
      <protection locked="true" hidden="false"/>
    </xf>
    <xf numFmtId="165" fontId="38" fillId="0" borderId="128" xfId="20" applyFont="true" applyBorder="true" applyAlignment="true" applyProtection="false">
      <alignment horizontal="general" vertical="center" textRotation="0" wrapText="false" indent="0" shrinkToFit="false"/>
      <protection locked="true" hidden="false"/>
    </xf>
    <xf numFmtId="165" fontId="54" fillId="0" borderId="54" xfId="21" applyFont="true" applyBorder="true" applyAlignment="true" applyProtection="false">
      <alignment horizontal="general" vertical="center" textRotation="0" wrapText="false" indent="0" shrinkToFit="false"/>
      <protection locked="true" hidden="false"/>
    </xf>
    <xf numFmtId="165" fontId="37" fillId="2" borderId="54" xfId="21" applyFont="true" applyBorder="true" applyAlignment="true" applyProtection="true">
      <alignment horizontal="center" vertical="center" textRotation="0" wrapText="false" indent="0" shrinkToFit="false"/>
      <protection locked="false" hidden="false"/>
    </xf>
    <xf numFmtId="165" fontId="39" fillId="0" borderId="54" xfId="21" applyFont="true" applyBorder="true" applyAlignment="true" applyProtection="false">
      <alignment horizontal="general" vertical="center" textRotation="0" wrapText="false" indent="0" shrinkToFit="false"/>
      <protection locked="true" hidden="false"/>
    </xf>
    <xf numFmtId="165" fontId="38" fillId="0" borderId="82" xfId="21" applyFont="true" applyBorder="true" applyAlignment="true" applyProtection="false">
      <alignment horizontal="general" vertical="center" textRotation="0" wrapText="false" indent="0" shrinkToFit="false"/>
      <protection locked="true" hidden="false"/>
    </xf>
    <xf numFmtId="165" fontId="38" fillId="0" borderId="22" xfId="20" applyFont="true" applyBorder="true" applyAlignment="true" applyProtection="false">
      <alignment horizontal="general" vertical="center" textRotation="0" wrapText="false" indent="0" shrinkToFit="false"/>
      <protection locked="true" hidden="false"/>
    </xf>
    <xf numFmtId="165" fontId="39" fillId="0" borderId="20" xfId="21" applyFont="true" applyBorder="true" applyAlignment="true" applyProtection="false">
      <alignment horizontal="general" vertical="center" textRotation="0" wrapText="false" indent="0" shrinkToFit="false"/>
      <protection locked="true" hidden="false"/>
    </xf>
    <xf numFmtId="165" fontId="36" fillId="0" borderId="20" xfId="21" applyFont="true" applyBorder="true" applyAlignment="true" applyProtection="false">
      <alignment horizontal="general" vertical="center" textRotation="0" wrapText="false" indent="0" shrinkToFit="false"/>
      <protection locked="true" hidden="false"/>
    </xf>
    <xf numFmtId="165" fontId="38" fillId="0" borderId="20" xfId="21" applyFont="true" applyBorder="true" applyAlignment="true" applyProtection="false">
      <alignment horizontal="general" vertical="center" textRotation="0" wrapText="false" indent="0" shrinkToFit="false"/>
      <protection locked="true" hidden="false"/>
    </xf>
    <xf numFmtId="165" fontId="54" fillId="0" borderId="20" xfId="21" applyFont="true" applyBorder="true" applyAlignment="true" applyProtection="false">
      <alignment horizontal="general" vertical="center" textRotation="0" wrapText="false" indent="0" shrinkToFit="false"/>
      <protection locked="true" hidden="false"/>
    </xf>
    <xf numFmtId="165" fontId="37" fillId="2" borderId="20" xfId="21" applyFont="true" applyBorder="true" applyAlignment="true" applyProtection="true">
      <alignment horizontal="center" vertical="center" textRotation="0" wrapText="false" indent="0" shrinkToFit="false"/>
      <protection locked="false" hidden="false"/>
    </xf>
    <xf numFmtId="165" fontId="39" fillId="0" borderId="20" xfId="21" applyFont="true" applyBorder="true" applyAlignment="true" applyProtection="false">
      <alignment horizontal="general" vertical="center" textRotation="0" wrapText="false" indent="0" shrinkToFit="false"/>
      <protection locked="true" hidden="false"/>
    </xf>
    <xf numFmtId="165" fontId="37" fillId="0" borderId="20" xfId="21" applyFont="true" applyBorder="true" applyAlignment="true" applyProtection="true">
      <alignment horizontal="center" vertical="center" textRotation="0" wrapText="false" indent="0" shrinkToFit="false"/>
      <protection locked="false" hidden="false"/>
    </xf>
    <xf numFmtId="165" fontId="36" fillId="0" borderId="75" xfId="21" applyFont="true" applyBorder="true" applyAlignment="true" applyProtection="false">
      <alignment horizontal="general" vertical="center" textRotation="0" wrapText="false" indent="0" shrinkToFit="false"/>
      <protection locked="true" hidden="false"/>
    </xf>
    <xf numFmtId="165" fontId="44" fillId="0" borderId="137" xfId="21" applyFont="true" applyBorder="true" applyAlignment="true" applyProtection="false">
      <alignment horizontal="general" vertical="center" textRotation="0" wrapText="false" indent="0" shrinkToFit="false"/>
      <protection locked="true" hidden="false"/>
    </xf>
    <xf numFmtId="165" fontId="44" fillId="0" borderId="20" xfId="21" applyFont="true" applyBorder="true" applyAlignment="true" applyProtection="false">
      <alignment horizontal="general" vertical="center" textRotation="0" wrapText="false" indent="0" shrinkToFit="false"/>
      <protection locked="true" hidden="false"/>
    </xf>
    <xf numFmtId="165" fontId="44" fillId="0" borderId="23" xfId="21" applyFont="true" applyBorder="true" applyAlignment="true" applyProtection="false">
      <alignment horizontal="general" vertical="center" textRotation="0" wrapText="false" indent="0" shrinkToFit="false"/>
      <protection locked="true" hidden="false"/>
    </xf>
    <xf numFmtId="165" fontId="38" fillId="0" borderId="80" xfId="20" applyFont="true" applyBorder="true" applyAlignment="true" applyProtection="false">
      <alignment horizontal="general" vertical="center" textRotation="0" wrapText="false" indent="0" shrinkToFit="false"/>
      <protection locked="true" hidden="false"/>
    </xf>
    <xf numFmtId="165" fontId="37" fillId="2" borderId="125" xfId="21" applyFont="true" applyBorder="true" applyAlignment="true" applyProtection="true">
      <alignment horizontal="center" vertical="center" textRotation="0" wrapText="false" indent="0" shrinkToFit="false"/>
      <protection locked="false" hidden="false"/>
    </xf>
    <xf numFmtId="165" fontId="39" fillId="0" borderId="125" xfId="20" applyFont="true" applyBorder="true" applyAlignment="true" applyProtection="false">
      <alignment horizontal="general" vertical="center" textRotation="0" wrapText="false" indent="0" shrinkToFit="false"/>
      <protection locked="true" hidden="false"/>
    </xf>
    <xf numFmtId="165" fontId="38" fillId="0" borderId="125" xfId="21" applyFont="true" applyBorder="true" applyAlignment="true" applyProtection="false">
      <alignment horizontal="general" vertical="center" textRotation="0" wrapText="false" indent="0" shrinkToFit="false"/>
      <protection locked="true" hidden="false"/>
    </xf>
    <xf numFmtId="165" fontId="36" fillId="0" borderId="125" xfId="21" applyFont="true" applyBorder="true" applyAlignment="true" applyProtection="false">
      <alignment horizontal="general" vertical="center" textRotation="0" wrapText="false" indent="0" shrinkToFit="false"/>
      <protection locked="true" hidden="false"/>
    </xf>
    <xf numFmtId="165" fontId="36" fillId="0" borderId="154" xfId="21" applyFont="true" applyBorder="true" applyAlignment="true" applyProtection="false">
      <alignment horizontal="general" vertical="center" textRotation="0" wrapText="false" indent="0" shrinkToFit="false"/>
      <protection locked="true" hidden="false"/>
    </xf>
    <xf numFmtId="165" fontId="39" fillId="0" borderId="155" xfId="21" applyFont="true" applyBorder="true" applyAlignment="true" applyProtection="false">
      <alignment horizontal="center" vertical="center" textRotation="0" wrapText="true" indent="0" shrinkToFit="false"/>
      <protection locked="true" hidden="false"/>
    </xf>
    <xf numFmtId="165" fontId="38" fillId="0" borderId="137" xfId="20" applyFont="true" applyBorder="true" applyAlignment="true" applyProtection="false">
      <alignment horizontal="general" vertical="center" textRotation="0" wrapText="false" indent="0" shrinkToFit="false"/>
      <protection locked="true" hidden="false"/>
    </xf>
    <xf numFmtId="165" fontId="39" fillId="0" borderId="131" xfId="21" applyFont="true" applyBorder="true" applyAlignment="true" applyProtection="false">
      <alignment horizontal="general" vertical="center" textRotation="0" wrapText="false" indent="0" shrinkToFit="false"/>
      <protection locked="true" hidden="false"/>
    </xf>
    <xf numFmtId="165" fontId="36" fillId="0" borderId="131" xfId="21" applyFont="true" applyBorder="true" applyAlignment="true" applyProtection="false">
      <alignment horizontal="general" vertical="center" textRotation="0" wrapText="false" indent="0" shrinkToFit="false"/>
      <protection locked="true" hidden="false"/>
    </xf>
    <xf numFmtId="165" fontId="38" fillId="0" borderId="131" xfId="21" applyFont="true" applyBorder="true" applyAlignment="true" applyProtection="false">
      <alignment horizontal="general" vertical="center" textRotation="0" wrapText="false" indent="0" shrinkToFit="false"/>
      <protection locked="true" hidden="false"/>
    </xf>
    <xf numFmtId="165" fontId="54" fillId="0" borderId="131" xfId="21" applyFont="true" applyBorder="true" applyAlignment="true" applyProtection="false">
      <alignment horizontal="general" vertical="center" textRotation="0" wrapText="false" indent="0" shrinkToFit="false"/>
      <protection locked="true" hidden="false"/>
    </xf>
    <xf numFmtId="165" fontId="37" fillId="2" borderId="131" xfId="21" applyFont="true" applyBorder="true" applyAlignment="true" applyProtection="true">
      <alignment horizontal="center" vertical="center" textRotation="0" wrapText="false" indent="0" shrinkToFit="false"/>
      <protection locked="false" hidden="false"/>
    </xf>
    <xf numFmtId="165" fontId="39" fillId="0" borderId="131" xfId="21" applyFont="true" applyBorder="true" applyAlignment="true" applyProtection="false">
      <alignment horizontal="general" vertical="center" textRotation="0" wrapText="false" indent="0" shrinkToFit="false"/>
      <protection locked="true" hidden="false"/>
    </xf>
    <xf numFmtId="165" fontId="37" fillId="0" borderId="131" xfId="21" applyFont="true" applyBorder="true" applyAlignment="true" applyProtection="true">
      <alignment horizontal="center" vertical="center" textRotation="0" wrapText="false" indent="0" shrinkToFit="false"/>
      <protection locked="false" hidden="false"/>
    </xf>
    <xf numFmtId="165" fontId="36" fillId="0" borderId="132" xfId="21" applyFont="true" applyBorder="true" applyAlignment="true" applyProtection="false">
      <alignment horizontal="general" vertical="center" textRotation="0" wrapText="false" indent="0" shrinkToFit="false"/>
      <protection locked="true" hidden="false"/>
    </xf>
    <xf numFmtId="165" fontId="44" fillId="0" borderId="131" xfId="21" applyFont="true" applyBorder="true" applyAlignment="true" applyProtection="false">
      <alignment horizontal="general" vertical="center" textRotation="0" wrapText="false" indent="0" shrinkToFit="false"/>
      <protection locked="true" hidden="false"/>
    </xf>
    <xf numFmtId="165" fontId="44" fillId="0" borderId="15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3</xdr:row>
      <xdr:rowOff>18720</xdr:rowOff>
    </xdr:from>
    <xdr:to>
      <xdr:col>64</xdr:col>
      <xdr:colOff>119880</xdr:colOff>
      <xdr:row>399</xdr:row>
      <xdr:rowOff>152640</xdr:rowOff>
    </xdr:to>
    <xdr:sp>
      <xdr:nvSpPr>
        <xdr:cNvPr id="0" name="直線コネクタ 1"/>
        <xdr:cNvSpPr/>
      </xdr:nvSpPr>
      <xdr:spPr>
        <a:xfrm flipV="1">
          <a:off x="69120" y="65560320"/>
          <a:ext cx="8440920" cy="126720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2.37"/>
    <col collapsed="false" customWidth="false" hidden="false" outlineLevel="0" max="28" min="3"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2"/>
      <c r="AD1" s="2"/>
      <c r="AE1" s="1"/>
      <c r="AF1" s="1"/>
      <c r="AG1" s="1"/>
      <c r="AH1" s="1"/>
      <c r="AI1" s="1"/>
      <c r="AJ1" s="1"/>
      <c r="AK1" s="1"/>
      <c r="AL1" s="1"/>
      <c r="AM1" s="1"/>
      <c r="AN1" s="1"/>
      <c r="AO1" s="1"/>
      <c r="AP1" s="1"/>
      <c r="AQ1" s="1"/>
      <c r="AR1" s="1"/>
      <c r="AS1" s="1"/>
      <c r="AT1" s="1"/>
      <c r="AU1" s="1"/>
      <c r="AV1" s="1"/>
    </row>
    <row r="2" s="3" customFormat="true" ht="18" hidden="false" customHeight="true" outlineLevel="0" collapsed="false">
      <c r="A2" s="1"/>
      <c r="B2" s="4"/>
      <c r="C2" s="4"/>
      <c r="D2" s="4"/>
      <c r="E2" s="4"/>
      <c r="F2" s="4"/>
      <c r="G2" s="4"/>
      <c r="H2" s="5"/>
      <c r="I2" s="5"/>
      <c r="J2" s="6"/>
      <c r="K2" s="6"/>
      <c r="L2" s="6"/>
      <c r="M2" s="6"/>
      <c r="N2" s="6"/>
      <c r="O2" s="6"/>
      <c r="P2" s="6"/>
      <c r="Q2" s="6"/>
      <c r="R2" s="6"/>
      <c r="S2" s="6"/>
      <c r="T2" s="6"/>
      <c r="U2" s="6"/>
      <c r="V2" s="2"/>
      <c r="W2" s="7"/>
      <c r="X2" s="7"/>
      <c r="Y2" s="7"/>
      <c r="Z2" s="7"/>
      <c r="AA2" s="7"/>
      <c r="AB2" s="7"/>
      <c r="AC2" s="8"/>
      <c r="AD2" s="8"/>
      <c r="AE2" s="8"/>
      <c r="AF2" s="8"/>
      <c r="AG2" s="9"/>
      <c r="AH2" s="10"/>
      <c r="AI2" s="10"/>
      <c r="AJ2" s="10"/>
      <c r="AK2" s="2"/>
      <c r="AL2" s="7"/>
      <c r="AM2" s="7"/>
      <c r="AN2" s="7"/>
      <c r="AO2" s="7"/>
      <c r="AP2" s="7"/>
      <c r="AQ2" s="7"/>
      <c r="AR2" s="11"/>
      <c r="AS2" s="11"/>
      <c r="AT2" s="11"/>
      <c r="AU2" s="11"/>
      <c r="AV2" s="2"/>
      <c r="BC2" s="12"/>
      <c r="BD2" s="13" t="s">
        <v>0</v>
      </c>
    </row>
    <row r="3" s="3" customFormat="true" ht="12" hidden="false" customHeight="true" outlineLevel="0" collapsed="false">
      <c r="A3" s="1"/>
      <c r="B3" s="14"/>
      <c r="C3" s="14"/>
      <c r="D3" s="14"/>
      <c r="E3" s="14"/>
      <c r="F3" s="14"/>
      <c r="G3" s="14"/>
      <c r="H3" s="14"/>
      <c r="I3" s="14"/>
      <c r="J3" s="14"/>
      <c r="K3" s="14"/>
      <c r="L3" s="14"/>
      <c r="M3" s="14"/>
      <c r="N3" s="14"/>
      <c r="O3" s="14"/>
      <c r="P3" s="14"/>
      <c r="Q3" s="14"/>
      <c r="R3" s="14"/>
      <c r="S3" s="14"/>
      <c r="T3" s="14"/>
      <c r="U3" s="14"/>
      <c r="V3" s="2"/>
      <c r="W3" s="15"/>
      <c r="X3" s="16"/>
      <c r="Y3" s="16"/>
      <c r="Z3" s="16"/>
      <c r="AA3" s="16"/>
      <c r="AB3" s="16"/>
      <c r="AC3" s="16"/>
      <c r="AD3" s="16"/>
      <c r="AE3" s="16"/>
      <c r="AF3" s="16"/>
      <c r="AG3" s="16"/>
      <c r="AH3" s="16"/>
      <c r="AI3" s="16"/>
      <c r="AJ3" s="16"/>
      <c r="AK3" s="16"/>
      <c r="AL3" s="16"/>
      <c r="AM3" s="16"/>
      <c r="AN3" s="16"/>
      <c r="AO3" s="16"/>
      <c r="AP3" s="16"/>
      <c r="AQ3" s="16"/>
      <c r="AR3" s="16"/>
      <c r="AS3" s="16"/>
      <c r="AT3" s="16"/>
      <c r="AU3" s="16"/>
      <c r="AV3" s="2"/>
    </row>
    <row r="4" s="3" customFormat="true" ht="7.5" hidden="false" customHeight="true" outlineLevel="0" collapsed="false">
      <c r="A4" s="1"/>
      <c r="B4" s="14"/>
      <c r="C4" s="14"/>
      <c r="D4" s="14"/>
      <c r="E4" s="14"/>
      <c r="F4" s="14"/>
      <c r="G4" s="14"/>
      <c r="H4" s="14"/>
      <c r="I4" s="14"/>
      <c r="J4" s="14"/>
      <c r="K4" s="14"/>
      <c r="L4" s="14"/>
      <c r="M4" s="14"/>
      <c r="N4" s="14"/>
      <c r="O4" s="14"/>
      <c r="P4" s="14"/>
      <c r="Q4" s="14"/>
      <c r="R4" s="14"/>
      <c r="S4" s="14"/>
      <c r="T4" s="14"/>
      <c r="U4" s="14"/>
      <c r="V4" s="2"/>
      <c r="W4" s="2"/>
      <c r="X4" s="2"/>
      <c r="Y4" s="2"/>
      <c r="Z4" s="2"/>
      <c r="AA4" s="2"/>
      <c r="AB4" s="2"/>
      <c r="AC4" s="2"/>
      <c r="AD4" s="2"/>
      <c r="AE4" s="2"/>
      <c r="AF4" s="2"/>
      <c r="AG4" s="2"/>
      <c r="AH4" s="2"/>
      <c r="AI4" s="2"/>
      <c r="AJ4" s="2"/>
      <c r="AK4" s="2"/>
      <c r="AL4" s="2"/>
      <c r="AM4" s="2"/>
      <c r="AN4" s="2"/>
      <c r="AO4" s="2"/>
      <c r="AP4" s="2"/>
      <c r="AQ4" s="2"/>
      <c r="AR4" s="2"/>
      <c r="AS4" s="2"/>
      <c r="AT4" s="2"/>
      <c r="AU4" s="2"/>
      <c r="AV4" s="2"/>
    </row>
    <row r="5" s="3" customFormat="true" ht="9.75" hidden="false" customHeight="true" outlineLevel="0" collapsed="false">
      <c r="A5" s="1"/>
      <c r="B5" s="14"/>
      <c r="C5" s="14"/>
      <c r="D5" s="14"/>
      <c r="E5" s="14"/>
      <c r="F5" s="14"/>
      <c r="G5" s="14"/>
      <c r="H5" s="14"/>
      <c r="I5" s="14"/>
      <c r="J5" s="14"/>
      <c r="K5" s="14"/>
      <c r="L5" s="14"/>
      <c r="M5" s="14"/>
      <c r="N5" s="14"/>
      <c r="O5" s="14"/>
      <c r="P5" s="14"/>
      <c r="Q5" s="14"/>
      <c r="R5" s="14"/>
      <c r="S5" s="14"/>
      <c r="T5" s="14"/>
      <c r="U5" s="14"/>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3" customFormat="true" ht="18" hidden="false" customHeight="true" outlineLevel="0" collapsed="false">
      <c r="A6" s="1"/>
      <c r="B6" s="18" t="s">
        <v>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8" customFormat="false" ht="12" hidden="false" customHeight="true" outlineLevel="0" collapsed="false">
      <c r="C8" s="19" t="s">
        <v>2</v>
      </c>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row>
    <row r="9" customFormat="false" ht="12" hidden="false" customHeight="true" outlineLevel="0" collapsed="false">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customFormat="false" ht="12" hidden="false" customHeight="true" outlineLevel="0" collapsed="false">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row>
    <row r="13" customFormat="false" ht="18" hidden="false" customHeight="true" outlineLevel="0" collapsed="false">
      <c r="D13" s="20" t="s">
        <v>3</v>
      </c>
      <c r="E13" s="20"/>
      <c r="F13" s="20"/>
      <c r="G13" s="20"/>
      <c r="H13" s="21"/>
      <c r="I13" s="21"/>
      <c r="J13" s="21"/>
      <c r="K13" s="22" t="s">
        <v>4</v>
      </c>
      <c r="L13" s="22"/>
      <c r="M13" s="21"/>
      <c r="N13" s="21"/>
      <c r="O13" s="21"/>
      <c r="P13" s="22" t="s">
        <v>5</v>
      </c>
      <c r="Q13" s="22"/>
      <c r="R13" s="21"/>
      <c r="S13" s="21"/>
      <c r="T13" s="21"/>
      <c r="U13" s="23" t="s">
        <v>6</v>
      </c>
      <c r="V13" s="23"/>
    </row>
    <row r="14" customFormat="false" ht="12"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5"/>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12" hidden="false" customHeight="true" outlineLevel="0" collapsed="false">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5"/>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14.25" hidden="false" customHeight="true" outlineLevel="0" collapsed="false">
      <c r="B16" s="26" t="s">
        <v>7</v>
      </c>
      <c r="BH16" s="27"/>
      <c r="BI16" s="28"/>
      <c r="BJ16" s="28"/>
      <c r="BK16" s="28"/>
    </row>
    <row r="17" customFormat="false" ht="17.25" hidden="false" customHeight="true" outlineLevel="0" collapsed="false">
      <c r="B17" s="29"/>
      <c r="C17" s="30" t="s">
        <v>8</v>
      </c>
      <c r="D17" s="30"/>
      <c r="E17" s="30"/>
      <c r="F17" s="30"/>
      <c r="G17" s="30"/>
      <c r="H17" s="30"/>
      <c r="I17" s="30"/>
      <c r="J17" s="30"/>
      <c r="K17" s="30"/>
      <c r="L17" s="30"/>
      <c r="M17" s="31"/>
      <c r="N17" s="32"/>
      <c r="O17" s="33" t="s">
        <v>9</v>
      </c>
      <c r="P17" s="31"/>
      <c r="Q17" s="31"/>
      <c r="R17" s="31"/>
      <c r="S17" s="31"/>
      <c r="T17" s="31"/>
      <c r="U17" s="31"/>
      <c r="V17" s="31"/>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H17" s="35"/>
      <c r="BI17" s="28"/>
      <c r="BJ17" s="28"/>
      <c r="BK17" s="28"/>
    </row>
    <row r="18" customFormat="false" ht="21.75" hidden="false" customHeight="true" outlineLevel="0" collapsed="false">
      <c r="B18" s="36"/>
      <c r="C18" s="30"/>
      <c r="D18" s="30"/>
      <c r="E18" s="30"/>
      <c r="F18" s="30"/>
      <c r="G18" s="30"/>
      <c r="H18" s="30"/>
      <c r="I18" s="30"/>
      <c r="J18" s="30"/>
      <c r="K18" s="30"/>
      <c r="L18" s="30"/>
      <c r="M18" s="37"/>
      <c r="N18" s="38"/>
      <c r="O18" s="39" t="s">
        <v>10</v>
      </c>
      <c r="P18" s="39"/>
      <c r="Q18" s="39"/>
      <c r="R18" s="39"/>
      <c r="S18" s="39"/>
      <c r="T18" s="39"/>
      <c r="U18" s="39"/>
      <c r="V18" s="40"/>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H18" s="35"/>
      <c r="BI18" s="28"/>
      <c r="BJ18" s="28"/>
      <c r="BK18" s="28"/>
    </row>
    <row r="19" customFormat="false" ht="17.25" hidden="false" customHeight="true" outlineLevel="0" collapsed="false">
      <c r="B19" s="42"/>
      <c r="C19" s="30"/>
      <c r="D19" s="30"/>
      <c r="E19" s="30"/>
      <c r="F19" s="30"/>
      <c r="G19" s="30"/>
      <c r="H19" s="30"/>
      <c r="I19" s="30"/>
      <c r="J19" s="30"/>
      <c r="K19" s="30"/>
      <c r="L19" s="30"/>
      <c r="M19" s="43"/>
      <c r="N19" s="44"/>
      <c r="O19" s="45" t="s">
        <v>11</v>
      </c>
      <c r="P19" s="43"/>
      <c r="Q19" s="43"/>
      <c r="R19" s="43"/>
      <c r="S19" s="43"/>
      <c r="T19" s="43"/>
      <c r="U19" s="43"/>
      <c r="V19" s="43"/>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H19" s="27"/>
      <c r="BI19" s="28"/>
      <c r="BJ19" s="28"/>
      <c r="BK19" s="28"/>
    </row>
    <row r="20" customFormat="false" ht="17.25" hidden="false" customHeight="true" outlineLevel="0" collapsed="false">
      <c r="B20" s="36"/>
      <c r="C20" s="47" t="s">
        <v>12</v>
      </c>
      <c r="D20" s="47"/>
      <c r="E20" s="47"/>
      <c r="F20" s="47"/>
      <c r="G20" s="47"/>
      <c r="H20" s="47"/>
      <c r="I20" s="47"/>
      <c r="J20" s="47"/>
      <c r="K20" s="47"/>
      <c r="L20" s="47"/>
      <c r="M20" s="37"/>
      <c r="N20" s="48"/>
      <c r="O20" s="49" t="s">
        <v>9</v>
      </c>
      <c r="P20" s="37"/>
      <c r="Q20" s="37"/>
      <c r="R20" s="37"/>
      <c r="S20" s="37"/>
      <c r="T20" s="37"/>
      <c r="U20" s="37"/>
      <c r="V20" s="37"/>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H20" s="35"/>
      <c r="BI20" s="28"/>
      <c r="BJ20" s="28"/>
      <c r="BK20" s="28"/>
    </row>
    <row r="21" customFormat="false" ht="24" hidden="false" customHeight="true" outlineLevel="0" collapsed="false">
      <c r="B21" s="36"/>
      <c r="C21" s="47"/>
      <c r="D21" s="47"/>
      <c r="E21" s="47"/>
      <c r="F21" s="47"/>
      <c r="G21" s="47"/>
      <c r="H21" s="47"/>
      <c r="I21" s="47"/>
      <c r="J21" s="47"/>
      <c r="K21" s="47"/>
      <c r="L21" s="47"/>
      <c r="M21" s="37"/>
      <c r="N21" s="38"/>
      <c r="O21" s="39" t="s">
        <v>10</v>
      </c>
      <c r="P21" s="39"/>
      <c r="Q21" s="39"/>
      <c r="R21" s="39"/>
      <c r="S21" s="39"/>
      <c r="T21" s="39"/>
      <c r="U21" s="39"/>
      <c r="V21" s="40"/>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H21" s="35"/>
      <c r="BI21" s="28"/>
      <c r="BJ21" s="28"/>
      <c r="BK21" s="28"/>
    </row>
    <row r="22" customFormat="false" ht="17.25" hidden="false" customHeight="true" outlineLevel="0" collapsed="false">
      <c r="B22" s="42"/>
      <c r="C22" s="47"/>
      <c r="D22" s="47"/>
      <c r="E22" s="47"/>
      <c r="F22" s="47"/>
      <c r="G22" s="47"/>
      <c r="H22" s="47"/>
      <c r="I22" s="47"/>
      <c r="J22" s="47"/>
      <c r="K22" s="47"/>
      <c r="L22" s="47"/>
      <c r="M22" s="43"/>
      <c r="N22" s="44"/>
      <c r="O22" s="45" t="s">
        <v>11</v>
      </c>
      <c r="P22" s="43"/>
      <c r="Q22" s="43"/>
      <c r="R22" s="43"/>
      <c r="S22" s="43"/>
      <c r="T22" s="43"/>
      <c r="U22" s="43"/>
      <c r="V22" s="43"/>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H22" s="27"/>
      <c r="BI22" s="28"/>
      <c r="BJ22" s="28"/>
      <c r="BK22" s="28"/>
    </row>
    <row r="23" customFormat="false" ht="17.25" hidden="false" customHeight="true" outlineLevel="0" collapsed="false">
      <c r="B23" s="36"/>
      <c r="C23" s="51" t="s">
        <v>13</v>
      </c>
      <c r="D23" s="51"/>
      <c r="E23" s="51"/>
      <c r="F23" s="51"/>
      <c r="G23" s="51"/>
      <c r="H23" s="51"/>
      <c r="I23" s="51"/>
      <c r="J23" s="51"/>
      <c r="K23" s="51"/>
      <c r="L23" s="51"/>
      <c r="M23" s="37"/>
      <c r="N23" s="48"/>
      <c r="O23" s="49" t="s">
        <v>9</v>
      </c>
      <c r="P23" s="37"/>
      <c r="Q23" s="37"/>
      <c r="R23" s="37"/>
      <c r="S23" s="37"/>
      <c r="T23" s="37"/>
      <c r="U23" s="37"/>
      <c r="V23" s="37"/>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H23" s="35"/>
      <c r="BI23" s="28"/>
      <c r="BJ23" s="28"/>
      <c r="BK23" s="28"/>
    </row>
    <row r="24" customFormat="false" ht="21.75" hidden="false" customHeight="true" outlineLevel="0" collapsed="false">
      <c r="B24" s="36"/>
      <c r="C24" s="51"/>
      <c r="D24" s="51"/>
      <c r="E24" s="51"/>
      <c r="F24" s="51"/>
      <c r="G24" s="51"/>
      <c r="H24" s="51"/>
      <c r="I24" s="51"/>
      <c r="J24" s="51"/>
      <c r="K24" s="51"/>
      <c r="L24" s="51"/>
      <c r="M24" s="37"/>
      <c r="N24" s="38"/>
      <c r="O24" s="39" t="s">
        <v>10</v>
      </c>
      <c r="P24" s="39"/>
      <c r="Q24" s="39"/>
      <c r="R24" s="39"/>
      <c r="S24" s="39"/>
      <c r="T24" s="39"/>
      <c r="U24" s="39"/>
      <c r="V24" s="40"/>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H24" s="35"/>
      <c r="BI24" s="28"/>
      <c r="BJ24" s="28"/>
      <c r="BK24" s="28"/>
    </row>
    <row r="25" customFormat="false" ht="17.25" hidden="false" customHeight="true" outlineLevel="0" collapsed="false">
      <c r="B25" s="52"/>
      <c r="C25" s="51"/>
      <c r="D25" s="51"/>
      <c r="E25" s="51"/>
      <c r="F25" s="51"/>
      <c r="G25" s="51"/>
      <c r="H25" s="51"/>
      <c r="I25" s="51"/>
      <c r="J25" s="51"/>
      <c r="K25" s="51"/>
      <c r="L25" s="51"/>
      <c r="M25" s="53"/>
      <c r="N25" s="54"/>
      <c r="O25" s="55" t="s">
        <v>11</v>
      </c>
      <c r="P25" s="53"/>
      <c r="Q25" s="53"/>
      <c r="R25" s="53"/>
      <c r="S25" s="53"/>
      <c r="T25" s="53"/>
      <c r="U25" s="53"/>
      <c r="V25" s="53"/>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H25" s="27"/>
      <c r="BI25" s="28"/>
      <c r="BJ25" s="28"/>
      <c r="BK25" s="28"/>
    </row>
    <row r="26" s="37" customFormat="true" ht="21" hidden="false" customHeight="true" outlineLevel="0" collapsed="false">
      <c r="N26" s="16"/>
      <c r="O26" s="16"/>
      <c r="P26" s="16"/>
      <c r="Q26" s="57"/>
      <c r="R26" s="16"/>
      <c r="S26" s="16"/>
      <c r="T26" s="16"/>
      <c r="U26" s="16"/>
      <c r="V26" s="57"/>
      <c r="W26" s="58"/>
      <c r="X26" s="58"/>
      <c r="Y26" s="58"/>
      <c r="Z26" s="16"/>
      <c r="AA26" s="16"/>
      <c r="AB26" s="16"/>
      <c r="AC26" s="16"/>
      <c r="AD26" s="16"/>
      <c r="AE26" s="16"/>
      <c r="AF26" s="16"/>
      <c r="AG26" s="16"/>
      <c r="AH26" s="57"/>
      <c r="AI26" s="58"/>
      <c r="AJ26" s="58"/>
      <c r="AK26" s="58"/>
      <c r="AL26" s="58"/>
      <c r="AM26" s="58"/>
      <c r="AN26" s="58"/>
      <c r="AO26" s="58"/>
      <c r="AP26" s="16"/>
      <c r="AQ26" s="16"/>
      <c r="AR26" s="16"/>
      <c r="AS26" s="16"/>
      <c r="AT26" s="16"/>
      <c r="AU26" s="57"/>
      <c r="AV26" s="58"/>
      <c r="AW26" s="58"/>
      <c r="AX26" s="58"/>
      <c r="AY26" s="58"/>
      <c r="AZ26" s="58"/>
      <c r="BA26" s="58"/>
      <c r="BB26" s="58"/>
      <c r="BC26" s="16"/>
      <c r="BD26" s="16"/>
      <c r="BE26" s="16"/>
      <c r="BF26" s="16"/>
      <c r="BG26" s="16"/>
    </row>
    <row r="27" customFormat="false" ht="12" hidden="false" customHeight="true" outlineLevel="0" collapsed="false">
      <c r="C27" s="37"/>
      <c r="D27" s="37"/>
      <c r="E27" s="37"/>
      <c r="F27" s="37"/>
      <c r="G27" s="37"/>
      <c r="H27" s="37"/>
      <c r="I27" s="37"/>
    </row>
    <row r="28" customFormat="false" ht="14.25" hidden="false" customHeight="true" outlineLevel="0" collapsed="false">
      <c r="B28" s="26" t="s">
        <v>14</v>
      </c>
    </row>
    <row r="29" customFormat="false" ht="13.5" hidden="false" customHeight="true" outlineLevel="0" collapsed="false">
      <c r="B29" s="29"/>
      <c r="C29" s="59" t="s">
        <v>15</v>
      </c>
      <c r="D29" s="59"/>
      <c r="E29" s="59"/>
      <c r="F29" s="59"/>
      <c r="G29" s="59"/>
      <c r="H29" s="59"/>
      <c r="I29" s="59"/>
      <c r="J29" s="59"/>
      <c r="K29" s="59"/>
      <c r="L29" s="59"/>
      <c r="M29" s="31"/>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H29" s="27"/>
      <c r="BI29" s="61"/>
      <c r="BJ29" s="61"/>
      <c r="BK29" s="61"/>
    </row>
    <row r="30" customFormat="false" ht="13.5" hidden="false" customHeight="true" outlineLevel="0" collapsed="false">
      <c r="B30" s="42"/>
      <c r="C30" s="59"/>
      <c r="D30" s="59"/>
      <c r="E30" s="59"/>
      <c r="F30" s="59"/>
      <c r="G30" s="59"/>
      <c r="H30" s="59"/>
      <c r="I30" s="59"/>
      <c r="J30" s="59"/>
      <c r="K30" s="59"/>
      <c r="L30" s="59"/>
      <c r="M30" s="43"/>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H30" s="27"/>
      <c r="BI30" s="61"/>
      <c r="BJ30" s="61"/>
      <c r="BK30" s="61"/>
    </row>
    <row r="31" customFormat="false" ht="13.5" hidden="false" customHeight="true" outlineLevel="0" collapsed="false">
      <c r="B31" s="29"/>
      <c r="C31" s="62" t="s">
        <v>16</v>
      </c>
      <c r="D31" s="62"/>
      <c r="E31" s="62"/>
      <c r="F31" s="62"/>
      <c r="G31" s="62"/>
      <c r="H31" s="62"/>
      <c r="I31" s="62"/>
      <c r="J31" s="62"/>
      <c r="K31" s="62"/>
      <c r="L31" s="62"/>
      <c r="M31" s="31"/>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H31" s="27"/>
      <c r="BI31" s="64"/>
      <c r="BJ31" s="64"/>
      <c r="BK31" s="64"/>
    </row>
    <row r="32" customFormat="false" ht="13.5" hidden="false" customHeight="true" outlineLevel="0" collapsed="false">
      <c r="B32" s="42"/>
      <c r="C32" s="62"/>
      <c r="D32" s="62"/>
      <c r="E32" s="62"/>
      <c r="F32" s="62"/>
      <c r="G32" s="62"/>
      <c r="H32" s="62"/>
      <c r="I32" s="62"/>
      <c r="J32" s="62"/>
      <c r="K32" s="62"/>
      <c r="L32" s="62"/>
      <c r="M32" s="4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H32" s="27"/>
      <c r="BI32" s="64"/>
      <c r="BJ32" s="64"/>
      <c r="BK32" s="64"/>
    </row>
    <row r="33" customFormat="false" ht="13.5" hidden="false" customHeight="true" outlineLevel="0" collapsed="false">
      <c r="B33" s="36"/>
      <c r="C33" s="65" t="s">
        <v>17</v>
      </c>
      <c r="D33" s="65"/>
      <c r="E33" s="65"/>
      <c r="F33" s="65"/>
      <c r="G33" s="65"/>
      <c r="H33" s="65"/>
      <c r="I33" s="65"/>
      <c r="J33" s="65"/>
      <c r="K33" s="65"/>
      <c r="L33" s="65"/>
      <c r="M33" s="37"/>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7" t="s">
        <v>18</v>
      </c>
      <c r="AQ33" s="67"/>
      <c r="AR33" s="67"/>
      <c r="AS33" s="67"/>
      <c r="AT33" s="67"/>
      <c r="AU33" s="67"/>
      <c r="AV33" s="67"/>
      <c r="AW33" s="37"/>
      <c r="AX33" s="68"/>
      <c r="AY33" s="68"/>
      <c r="AZ33" s="68"/>
      <c r="BA33" s="68"/>
      <c r="BB33" s="68"/>
      <c r="BC33" s="68"/>
      <c r="BD33" s="69"/>
      <c r="BH33" s="27"/>
      <c r="BI33" s="64"/>
      <c r="BJ33" s="64"/>
      <c r="BK33" s="64"/>
    </row>
    <row r="34" customFormat="false" ht="13.5" hidden="false" customHeight="true" outlineLevel="0" collapsed="false">
      <c r="B34" s="42"/>
      <c r="C34" s="65"/>
      <c r="D34" s="65"/>
      <c r="E34" s="65"/>
      <c r="F34" s="65"/>
      <c r="G34" s="65"/>
      <c r="H34" s="65"/>
      <c r="I34" s="65"/>
      <c r="J34" s="65"/>
      <c r="K34" s="65"/>
      <c r="L34" s="65"/>
      <c r="M34" s="43"/>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7"/>
      <c r="AQ34" s="67"/>
      <c r="AR34" s="67"/>
      <c r="AS34" s="67"/>
      <c r="AT34" s="67"/>
      <c r="AU34" s="67"/>
      <c r="AV34" s="67"/>
      <c r="AW34" s="37"/>
      <c r="AX34" s="68"/>
      <c r="AY34" s="68"/>
      <c r="AZ34" s="68"/>
      <c r="BA34" s="68"/>
      <c r="BB34" s="68"/>
      <c r="BC34" s="68"/>
      <c r="BD34" s="70"/>
      <c r="BH34" s="27"/>
      <c r="BI34" s="64"/>
      <c r="BJ34" s="64"/>
      <c r="BK34" s="64"/>
    </row>
    <row r="35" customFormat="false" ht="13.5" hidden="false" customHeight="true" outlineLevel="0" collapsed="false">
      <c r="B35" s="36"/>
      <c r="C35" s="65" t="s">
        <v>19</v>
      </c>
      <c r="D35" s="65"/>
      <c r="E35" s="65"/>
      <c r="F35" s="65"/>
      <c r="G35" s="65"/>
      <c r="H35" s="65"/>
      <c r="I35" s="65"/>
      <c r="J35" s="65"/>
      <c r="K35" s="65"/>
      <c r="L35" s="65"/>
      <c r="M35" s="37"/>
      <c r="N35" s="71"/>
      <c r="O35" s="72" t="s">
        <v>20</v>
      </c>
      <c r="P35" s="72"/>
      <c r="Q35" s="73" t="s">
        <v>21</v>
      </c>
      <c r="R35" s="73"/>
      <c r="S35" s="73"/>
      <c r="T35" s="74"/>
      <c r="U35" s="72" t="s">
        <v>20</v>
      </c>
      <c r="V35" s="72"/>
      <c r="W35" s="73" t="s">
        <v>22</v>
      </c>
      <c r="X35" s="73"/>
      <c r="Y35" s="73"/>
      <c r="Z35" s="73"/>
      <c r="AA35" s="74"/>
      <c r="AB35" s="72" t="s">
        <v>20</v>
      </c>
      <c r="AC35" s="72"/>
      <c r="AD35" s="73" t="s">
        <v>23</v>
      </c>
      <c r="AE35" s="73"/>
      <c r="AF35" s="73"/>
      <c r="AG35" s="73"/>
      <c r="AH35" s="74"/>
      <c r="AI35" s="72" t="s">
        <v>20</v>
      </c>
      <c r="AJ35" s="72"/>
      <c r="AK35" s="73" t="s">
        <v>24</v>
      </c>
      <c r="AL35" s="73"/>
      <c r="AM35" s="73"/>
      <c r="AN35" s="73"/>
      <c r="AO35" s="73"/>
      <c r="AP35" s="68"/>
      <c r="AQ35" s="68"/>
      <c r="AR35" s="68"/>
      <c r="AS35" s="68"/>
      <c r="AT35" s="68"/>
      <c r="AU35" s="68"/>
      <c r="AV35" s="68"/>
      <c r="AW35" s="68"/>
      <c r="AX35" s="68"/>
      <c r="AY35" s="68"/>
      <c r="AZ35" s="68"/>
      <c r="BA35" s="68"/>
      <c r="BB35" s="68"/>
      <c r="BC35" s="75" t="s">
        <v>25</v>
      </c>
      <c r="BD35" s="69"/>
      <c r="BH35" s="27"/>
      <c r="BI35" s="64"/>
      <c r="BJ35" s="64"/>
      <c r="BK35" s="64"/>
    </row>
    <row r="36" customFormat="false" ht="13.5" hidden="false" customHeight="true" outlineLevel="0" collapsed="false">
      <c r="B36" s="42"/>
      <c r="C36" s="65"/>
      <c r="D36" s="65"/>
      <c r="E36" s="65"/>
      <c r="F36" s="65"/>
      <c r="G36" s="65"/>
      <c r="H36" s="65"/>
      <c r="I36" s="65"/>
      <c r="J36" s="65"/>
      <c r="K36" s="65"/>
      <c r="L36" s="65"/>
      <c r="M36" s="43"/>
      <c r="N36" s="76"/>
      <c r="O36" s="72"/>
      <c r="P36" s="72"/>
      <c r="Q36" s="73"/>
      <c r="R36" s="73"/>
      <c r="S36" s="73"/>
      <c r="T36" s="77"/>
      <c r="U36" s="72"/>
      <c r="V36" s="72"/>
      <c r="W36" s="73"/>
      <c r="X36" s="73"/>
      <c r="Y36" s="73"/>
      <c r="Z36" s="73"/>
      <c r="AA36" s="77"/>
      <c r="AB36" s="72"/>
      <c r="AC36" s="72"/>
      <c r="AD36" s="73"/>
      <c r="AE36" s="73"/>
      <c r="AF36" s="73"/>
      <c r="AG36" s="73"/>
      <c r="AH36" s="77"/>
      <c r="AI36" s="72"/>
      <c r="AJ36" s="72"/>
      <c r="AK36" s="73"/>
      <c r="AL36" s="73"/>
      <c r="AM36" s="73"/>
      <c r="AN36" s="73"/>
      <c r="AO36" s="73"/>
      <c r="AP36" s="68"/>
      <c r="AQ36" s="68"/>
      <c r="AR36" s="68"/>
      <c r="AS36" s="68"/>
      <c r="AT36" s="68"/>
      <c r="AU36" s="68"/>
      <c r="AV36" s="68"/>
      <c r="AW36" s="68"/>
      <c r="AX36" s="68"/>
      <c r="AY36" s="68"/>
      <c r="AZ36" s="68"/>
      <c r="BA36" s="68"/>
      <c r="BB36" s="68"/>
      <c r="BC36" s="75"/>
      <c r="BD36" s="70"/>
      <c r="BH36" s="27"/>
      <c r="BI36" s="64"/>
      <c r="BJ36" s="64"/>
      <c r="BK36" s="64"/>
    </row>
    <row r="37" customFormat="false" ht="13.5" hidden="false" customHeight="true" outlineLevel="0" collapsed="false">
      <c r="B37" s="78"/>
      <c r="C37" s="65" t="s">
        <v>26</v>
      </c>
      <c r="D37" s="65"/>
      <c r="E37" s="65"/>
      <c r="F37" s="65"/>
      <c r="G37" s="65"/>
      <c r="H37" s="65"/>
      <c r="I37" s="65"/>
      <c r="J37" s="65"/>
      <c r="K37" s="65"/>
      <c r="L37" s="65"/>
      <c r="M37" s="79"/>
      <c r="N37" s="80"/>
      <c r="O37" s="73" t="s">
        <v>27</v>
      </c>
      <c r="P37" s="73"/>
      <c r="Q37" s="73"/>
      <c r="R37" s="68"/>
      <c r="S37" s="68"/>
      <c r="T37" s="68"/>
      <c r="U37" s="81" t="s">
        <v>28</v>
      </c>
      <c r="V37" s="81"/>
      <c r="W37" s="81"/>
      <c r="X37" s="81"/>
      <c r="Y37" s="81"/>
      <c r="Z37" s="68"/>
      <c r="AA37" s="68"/>
      <c r="AB37" s="68"/>
      <c r="AC37" s="82" t="s">
        <v>29</v>
      </c>
      <c r="AD37" s="82"/>
      <c r="AE37" s="82"/>
      <c r="AF37" s="82"/>
      <c r="AH37" s="74"/>
      <c r="AI37" s="83"/>
      <c r="AK37" s="84" t="s">
        <v>30</v>
      </c>
      <c r="AL37" s="84"/>
      <c r="AM37" s="84"/>
      <c r="AN37" s="84"/>
      <c r="AO37" s="84"/>
      <c r="AP37" s="84"/>
      <c r="AQ37" s="85" t="s">
        <v>31</v>
      </c>
      <c r="AR37" s="85"/>
      <c r="AS37" s="85"/>
      <c r="AT37" s="68"/>
      <c r="AU37" s="68"/>
      <c r="AV37" s="68"/>
      <c r="AW37" s="82" t="s">
        <v>32</v>
      </c>
      <c r="AX37" s="82"/>
      <c r="AY37" s="82"/>
      <c r="AZ37" s="74"/>
      <c r="BA37" s="74"/>
      <c r="BB37" s="74"/>
      <c r="BC37" s="74"/>
      <c r="BD37" s="86"/>
      <c r="BH37" s="27"/>
      <c r="BI37" s="64"/>
      <c r="BJ37" s="64"/>
      <c r="BK37" s="64"/>
    </row>
    <row r="38" customFormat="false" ht="13.5" hidden="false" customHeight="true" outlineLevel="0" collapsed="false">
      <c r="B38" s="42"/>
      <c r="C38" s="65"/>
      <c r="D38" s="65"/>
      <c r="E38" s="65"/>
      <c r="F38" s="65"/>
      <c r="G38" s="65"/>
      <c r="H38" s="65"/>
      <c r="I38" s="65"/>
      <c r="J38" s="65"/>
      <c r="K38" s="65"/>
      <c r="L38" s="65"/>
      <c r="M38" s="43"/>
      <c r="N38" s="44"/>
      <c r="O38" s="73"/>
      <c r="P38" s="73"/>
      <c r="Q38" s="73"/>
      <c r="R38" s="68"/>
      <c r="S38" s="68"/>
      <c r="T38" s="68"/>
      <c r="U38" s="81"/>
      <c r="V38" s="81"/>
      <c r="W38" s="81"/>
      <c r="X38" s="81"/>
      <c r="Y38" s="81"/>
      <c r="Z38" s="68"/>
      <c r="AA38" s="68"/>
      <c r="AB38" s="68"/>
      <c r="AC38" s="82"/>
      <c r="AD38" s="82"/>
      <c r="AE38" s="82"/>
      <c r="AF38" s="82"/>
      <c r="AH38" s="77"/>
      <c r="AI38" s="87"/>
      <c r="AK38" s="84"/>
      <c r="AL38" s="84"/>
      <c r="AM38" s="84"/>
      <c r="AN38" s="84"/>
      <c r="AO38" s="84"/>
      <c r="AP38" s="84"/>
      <c r="AQ38" s="85"/>
      <c r="AR38" s="85"/>
      <c r="AS38" s="85"/>
      <c r="AT38" s="68"/>
      <c r="AU38" s="68"/>
      <c r="AV38" s="68"/>
      <c r="AW38" s="82"/>
      <c r="AX38" s="82"/>
      <c r="AY38" s="82"/>
      <c r="AZ38" s="77"/>
      <c r="BA38" s="77"/>
      <c r="BB38" s="77"/>
      <c r="BC38" s="77"/>
      <c r="BD38" s="70"/>
      <c r="BH38" s="27"/>
      <c r="BI38" s="64"/>
      <c r="BJ38" s="64"/>
      <c r="BK38" s="64"/>
    </row>
    <row r="39" customFormat="false" ht="13.5" hidden="false" customHeight="true" outlineLevel="0" collapsed="false">
      <c r="B39" s="78"/>
      <c r="C39" s="65" t="s">
        <v>33</v>
      </c>
      <c r="D39" s="65"/>
      <c r="E39" s="65"/>
      <c r="F39" s="65"/>
      <c r="G39" s="65"/>
      <c r="H39" s="65"/>
      <c r="I39" s="65"/>
      <c r="J39" s="65"/>
      <c r="K39" s="65"/>
      <c r="L39" s="65"/>
      <c r="M39" s="88" t="s">
        <v>34</v>
      </c>
      <c r="N39" s="80"/>
      <c r="O39" s="89"/>
      <c r="P39" s="89"/>
      <c r="Q39" s="89"/>
      <c r="R39" s="89"/>
      <c r="S39" s="89"/>
      <c r="T39" s="73" t="s">
        <v>35</v>
      </c>
      <c r="U39" s="73"/>
      <c r="V39" s="73"/>
      <c r="W39" s="73"/>
      <c r="X39" s="79"/>
      <c r="Y39" s="79"/>
      <c r="Z39" s="79"/>
      <c r="AA39" s="79"/>
      <c r="AB39" s="90"/>
      <c r="AC39" s="90"/>
      <c r="AD39" s="90"/>
      <c r="AE39" s="90"/>
      <c r="AF39" s="90"/>
      <c r="AG39" s="90"/>
      <c r="AH39" s="90"/>
      <c r="AI39" s="90"/>
      <c r="AJ39" s="90"/>
      <c r="AK39" s="90"/>
      <c r="AL39" s="90"/>
      <c r="AM39" s="90"/>
      <c r="AN39" s="90"/>
      <c r="AO39" s="90"/>
      <c r="AP39" s="90"/>
      <c r="AQ39" s="90"/>
      <c r="AR39" s="90"/>
      <c r="AS39" s="90"/>
      <c r="AT39" s="91"/>
      <c r="AU39" s="91"/>
      <c r="AV39" s="91"/>
      <c r="AW39" s="91"/>
      <c r="AX39" s="91"/>
      <c r="AY39" s="90"/>
      <c r="AZ39" s="90"/>
      <c r="BA39" s="90"/>
      <c r="BB39" s="90"/>
      <c r="BC39" s="74"/>
      <c r="BD39" s="86"/>
      <c r="BH39" s="27"/>
      <c r="BI39" s="28"/>
      <c r="BJ39" s="28"/>
      <c r="BK39" s="28"/>
    </row>
    <row r="40" customFormat="false" ht="13.5" hidden="false" customHeight="true" outlineLevel="0" collapsed="false">
      <c r="B40" s="42"/>
      <c r="C40" s="65"/>
      <c r="D40" s="65"/>
      <c r="E40" s="65"/>
      <c r="F40" s="65"/>
      <c r="G40" s="65"/>
      <c r="H40" s="65"/>
      <c r="I40" s="65"/>
      <c r="J40" s="65"/>
      <c r="K40" s="65"/>
      <c r="L40" s="65"/>
      <c r="M40" s="88"/>
      <c r="N40" s="44"/>
      <c r="O40" s="89"/>
      <c r="P40" s="89"/>
      <c r="Q40" s="89"/>
      <c r="R40" s="89"/>
      <c r="S40" s="89"/>
      <c r="T40" s="73"/>
      <c r="U40" s="73"/>
      <c r="V40" s="73"/>
      <c r="W40" s="73"/>
      <c r="X40" s="43"/>
      <c r="Y40" s="77"/>
      <c r="Z40" s="77"/>
      <c r="AA40" s="77"/>
      <c r="AB40" s="92"/>
      <c r="AC40" s="92"/>
      <c r="AD40" s="92"/>
      <c r="AE40" s="92"/>
      <c r="AF40" s="92"/>
      <c r="AG40" s="92"/>
      <c r="AH40" s="92"/>
      <c r="AI40" s="92"/>
      <c r="AJ40" s="92"/>
      <c r="AK40" s="92"/>
      <c r="AL40" s="92"/>
      <c r="AM40" s="92"/>
      <c r="AN40" s="92"/>
      <c r="AO40" s="92"/>
      <c r="AP40" s="92"/>
      <c r="AQ40" s="92"/>
      <c r="AR40" s="92"/>
      <c r="AS40" s="92"/>
      <c r="AT40" s="93"/>
      <c r="AU40" s="93"/>
      <c r="AV40" s="93"/>
      <c r="AW40" s="93"/>
      <c r="AX40" s="93"/>
      <c r="AY40" s="92"/>
      <c r="AZ40" s="92"/>
      <c r="BA40" s="92"/>
      <c r="BB40" s="92"/>
      <c r="BC40" s="77"/>
      <c r="BD40" s="70"/>
      <c r="BH40" s="27"/>
      <c r="BI40" s="28"/>
      <c r="BJ40" s="28"/>
      <c r="BK40" s="28"/>
    </row>
    <row r="41" customFormat="false" ht="13.5" hidden="false" customHeight="true" outlineLevel="0" collapsed="false">
      <c r="B41" s="78"/>
      <c r="C41" s="65" t="s">
        <v>36</v>
      </c>
      <c r="D41" s="65"/>
      <c r="E41" s="65"/>
      <c r="F41" s="65"/>
      <c r="G41" s="65"/>
      <c r="H41" s="65"/>
      <c r="I41" s="65"/>
      <c r="J41" s="65"/>
      <c r="K41" s="65"/>
      <c r="L41" s="65"/>
      <c r="M41" s="79"/>
      <c r="N41" s="80"/>
      <c r="O41" s="94" t="s">
        <v>20</v>
      </c>
      <c r="P41" s="94"/>
      <c r="Q41" s="95" t="s">
        <v>37</v>
      </c>
      <c r="R41" s="96"/>
      <c r="S41" s="97"/>
      <c r="T41" s="97"/>
      <c r="U41" s="98" t="s">
        <v>4</v>
      </c>
      <c r="V41" s="98"/>
      <c r="W41" s="97"/>
      <c r="X41" s="97"/>
      <c r="Y41" s="98" t="s">
        <v>5</v>
      </c>
      <c r="Z41" s="98"/>
      <c r="AA41" s="96"/>
      <c r="AB41" s="74"/>
      <c r="AC41" s="99"/>
      <c r="AD41" s="65" t="s">
        <v>38</v>
      </c>
      <c r="AE41" s="65"/>
      <c r="AF41" s="65"/>
      <c r="AG41" s="65"/>
      <c r="AH41" s="65"/>
      <c r="AI41" s="65"/>
      <c r="AJ41" s="65"/>
      <c r="AK41" s="65"/>
      <c r="AL41" s="65"/>
      <c r="AM41" s="65"/>
      <c r="AN41" s="79"/>
      <c r="AO41" s="100"/>
      <c r="AP41" s="101"/>
      <c r="AQ41" s="101"/>
      <c r="AR41" s="101"/>
      <c r="AS41" s="102" t="s">
        <v>4</v>
      </c>
      <c r="AT41" s="102"/>
      <c r="AU41" s="103"/>
      <c r="AV41" s="103"/>
      <c r="AW41" s="103"/>
      <c r="AX41" s="103"/>
      <c r="AY41" s="103"/>
      <c r="AZ41" s="103"/>
      <c r="BA41" s="103"/>
      <c r="BB41" s="103"/>
      <c r="BC41" s="103"/>
      <c r="BD41" s="86"/>
      <c r="BH41" s="27"/>
      <c r="BI41" s="28"/>
      <c r="BJ41" s="28"/>
      <c r="BK41" s="28"/>
    </row>
    <row r="42" customFormat="false" ht="13.5" hidden="false" customHeight="true" outlineLevel="0" collapsed="false">
      <c r="B42" s="42"/>
      <c r="C42" s="65"/>
      <c r="D42" s="65"/>
      <c r="E42" s="65"/>
      <c r="F42" s="65"/>
      <c r="G42" s="65"/>
      <c r="H42" s="65"/>
      <c r="I42" s="65"/>
      <c r="J42" s="65"/>
      <c r="K42" s="65"/>
      <c r="L42" s="65"/>
      <c r="M42" s="43"/>
      <c r="N42" s="44"/>
      <c r="O42" s="104" t="s">
        <v>20</v>
      </c>
      <c r="P42" s="104"/>
      <c r="Q42" s="105" t="s">
        <v>3</v>
      </c>
      <c r="R42" s="106"/>
      <c r="S42" s="97"/>
      <c r="T42" s="97"/>
      <c r="U42" s="98"/>
      <c r="V42" s="98"/>
      <c r="W42" s="97"/>
      <c r="X42" s="97"/>
      <c r="Y42" s="98"/>
      <c r="Z42" s="98"/>
      <c r="AA42" s="106"/>
      <c r="AB42" s="77"/>
      <c r="AC42" s="107"/>
      <c r="AD42" s="65"/>
      <c r="AE42" s="65"/>
      <c r="AF42" s="65"/>
      <c r="AG42" s="65"/>
      <c r="AH42" s="65"/>
      <c r="AI42" s="65"/>
      <c r="AJ42" s="65"/>
      <c r="AK42" s="65"/>
      <c r="AL42" s="65"/>
      <c r="AM42" s="65"/>
      <c r="AN42" s="43"/>
      <c r="AO42" s="108"/>
      <c r="AP42" s="101"/>
      <c r="AQ42" s="101"/>
      <c r="AR42" s="101"/>
      <c r="AS42" s="102"/>
      <c r="AT42" s="102"/>
      <c r="AU42" s="109"/>
      <c r="AV42" s="109"/>
      <c r="AW42" s="109"/>
      <c r="AX42" s="109"/>
      <c r="AY42" s="109"/>
      <c r="AZ42" s="109"/>
      <c r="BA42" s="109"/>
      <c r="BB42" s="109"/>
      <c r="BC42" s="109"/>
      <c r="BD42" s="70"/>
      <c r="BH42" s="27"/>
      <c r="BI42" s="28"/>
      <c r="BJ42" s="28"/>
      <c r="BK42" s="28"/>
    </row>
    <row r="43" customFormat="false" ht="13.5" hidden="false" customHeight="true" outlineLevel="0" collapsed="false">
      <c r="B43" s="36"/>
      <c r="C43" s="110" t="s">
        <v>39</v>
      </c>
      <c r="D43" s="110"/>
      <c r="E43" s="110"/>
      <c r="F43" s="110"/>
      <c r="G43" s="110"/>
      <c r="H43" s="110"/>
      <c r="I43" s="110"/>
      <c r="J43" s="110"/>
      <c r="K43" s="110"/>
      <c r="L43" s="110"/>
      <c r="M43" s="37"/>
      <c r="N43" s="48"/>
      <c r="O43" s="111"/>
      <c r="P43" s="111"/>
      <c r="Q43" s="111"/>
      <c r="R43" s="111"/>
      <c r="S43" s="111"/>
      <c r="T43" s="111"/>
      <c r="U43" s="111"/>
      <c r="V43" s="111"/>
      <c r="W43" s="111"/>
      <c r="X43" s="111"/>
      <c r="Y43" s="111"/>
      <c r="Z43" s="111"/>
      <c r="AA43" s="111"/>
      <c r="AB43" s="112"/>
      <c r="AC43" s="113"/>
      <c r="AD43" s="110" t="s">
        <v>40</v>
      </c>
      <c r="AE43" s="110"/>
      <c r="AF43" s="110"/>
      <c r="AG43" s="110"/>
      <c r="AH43" s="110"/>
      <c r="AI43" s="110"/>
      <c r="AJ43" s="110"/>
      <c r="AK43" s="110"/>
      <c r="AL43" s="110"/>
      <c r="AM43" s="110"/>
      <c r="AN43" s="37"/>
      <c r="AO43" s="114"/>
      <c r="AP43" s="111"/>
      <c r="AQ43" s="111"/>
      <c r="AR43" s="111"/>
      <c r="AS43" s="111"/>
      <c r="AT43" s="111"/>
      <c r="AU43" s="111"/>
      <c r="AV43" s="111"/>
      <c r="AW43" s="111"/>
      <c r="AX43" s="111"/>
      <c r="AY43" s="111"/>
      <c r="AZ43" s="111"/>
      <c r="BA43" s="111"/>
      <c r="BB43" s="111"/>
      <c r="BC43" s="111"/>
      <c r="BD43" s="69"/>
      <c r="BH43" s="27"/>
      <c r="BI43" s="28"/>
      <c r="BJ43" s="28"/>
      <c r="BK43" s="28"/>
    </row>
    <row r="44" customFormat="false" ht="13.5" hidden="false" customHeight="true" outlineLevel="0" collapsed="false">
      <c r="B44" s="52"/>
      <c r="C44" s="110"/>
      <c r="D44" s="110"/>
      <c r="E44" s="110"/>
      <c r="F44" s="110"/>
      <c r="G44" s="110"/>
      <c r="H44" s="110"/>
      <c r="I44" s="110"/>
      <c r="J44" s="110"/>
      <c r="K44" s="110"/>
      <c r="L44" s="110"/>
      <c r="M44" s="53"/>
      <c r="N44" s="54"/>
      <c r="O44" s="111"/>
      <c r="P44" s="111"/>
      <c r="Q44" s="111"/>
      <c r="R44" s="111"/>
      <c r="S44" s="111"/>
      <c r="T44" s="111"/>
      <c r="U44" s="111"/>
      <c r="V44" s="111"/>
      <c r="W44" s="111"/>
      <c r="X44" s="111"/>
      <c r="Y44" s="111"/>
      <c r="Z44" s="111"/>
      <c r="AA44" s="111"/>
      <c r="AB44" s="115"/>
      <c r="AC44" s="116"/>
      <c r="AD44" s="110"/>
      <c r="AE44" s="110"/>
      <c r="AF44" s="110"/>
      <c r="AG44" s="110"/>
      <c r="AH44" s="110"/>
      <c r="AI44" s="110"/>
      <c r="AJ44" s="110"/>
      <c r="AK44" s="110"/>
      <c r="AL44" s="110"/>
      <c r="AM44" s="110"/>
      <c r="AN44" s="53"/>
      <c r="AO44" s="117"/>
      <c r="AP44" s="111"/>
      <c r="AQ44" s="111"/>
      <c r="AR44" s="111"/>
      <c r="AS44" s="111"/>
      <c r="AT44" s="111"/>
      <c r="AU44" s="111"/>
      <c r="AV44" s="111"/>
      <c r="AW44" s="111"/>
      <c r="AX44" s="111"/>
      <c r="AY44" s="111"/>
      <c r="AZ44" s="111"/>
      <c r="BA44" s="111"/>
      <c r="BB44" s="111"/>
      <c r="BC44" s="111"/>
      <c r="BD44" s="118"/>
      <c r="BH44" s="27"/>
      <c r="BI44" s="28"/>
      <c r="BJ44" s="28"/>
      <c r="BK44" s="28"/>
    </row>
    <row r="45" customFormat="false" ht="12" hidden="false" customHeight="true" outlineLevel="0" collapsed="false">
      <c r="B45" s="64"/>
      <c r="C45" s="64"/>
      <c r="D45" s="64"/>
      <c r="E45" s="119" t="s">
        <v>41</v>
      </c>
      <c r="F45" s="64"/>
      <c r="G45" s="64"/>
      <c r="H45" s="64"/>
      <c r="J45" s="120"/>
      <c r="K45" s="120"/>
      <c r="L45" s="120"/>
      <c r="M45" s="37"/>
      <c r="N45" s="37"/>
      <c r="O45" s="37"/>
      <c r="P45" s="37"/>
      <c r="Q45" s="37"/>
      <c r="R45" s="37"/>
      <c r="S45" s="37"/>
      <c r="T45" s="37"/>
      <c r="U45" s="37"/>
      <c r="W45" s="121"/>
      <c r="X45" s="121"/>
      <c r="Y45" s="121"/>
      <c r="Z45" s="121"/>
      <c r="AA45" s="122"/>
      <c r="AB45" s="122"/>
      <c r="AC45" s="123"/>
      <c r="AD45" s="122"/>
      <c r="AE45" s="122"/>
      <c r="BH45" s="27"/>
      <c r="BI45" s="28"/>
      <c r="BJ45" s="28"/>
      <c r="BK45" s="28"/>
    </row>
    <row r="46" customFormat="false" ht="12" hidden="false" customHeight="true" outlineLevel="0" collapsed="false">
      <c r="B46" s="64"/>
      <c r="C46" s="64"/>
      <c r="D46" s="64"/>
      <c r="E46" s="119"/>
      <c r="F46" s="64"/>
      <c r="G46" s="64"/>
      <c r="H46" s="64"/>
      <c r="J46" s="120"/>
      <c r="K46" s="120"/>
      <c r="L46" s="120"/>
      <c r="M46" s="37"/>
      <c r="N46" s="37"/>
      <c r="O46" s="37"/>
      <c r="P46" s="37"/>
      <c r="Q46" s="37"/>
      <c r="R46" s="37"/>
      <c r="S46" s="37"/>
      <c r="T46" s="37"/>
      <c r="U46" s="37"/>
      <c r="W46" s="121"/>
      <c r="X46" s="121"/>
      <c r="Y46" s="121"/>
      <c r="Z46" s="121"/>
      <c r="AA46" s="122"/>
      <c r="AB46" s="122"/>
      <c r="AC46" s="123"/>
      <c r="AD46" s="122"/>
      <c r="AE46" s="122"/>
      <c r="BH46" s="27"/>
      <c r="BI46" s="28"/>
      <c r="BJ46" s="28"/>
      <c r="BK46" s="28"/>
    </row>
    <row r="47" customFormat="false" ht="18.75" hidden="false" customHeight="true" outlineLevel="0" collapsed="false">
      <c r="B47" s="119" t="s">
        <v>42</v>
      </c>
      <c r="C47" s="64"/>
      <c r="D47" s="64"/>
      <c r="E47" s="119"/>
      <c r="F47" s="64"/>
      <c r="G47" s="64"/>
      <c r="H47" s="64"/>
      <c r="J47" s="120"/>
      <c r="K47" s="120"/>
      <c r="L47" s="120"/>
      <c r="M47" s="37"/>
      <c r="N47" s="37"/>
      <c r="O47" s="37"/>
      <c r="P47" s="37"/>
      <c r="Q47" s="37"/>
      <c r="R47" s="37"/>
      <c r="S47" s="37"/>
      <c r="T47" s="37"/>
      <c r="U47" s="37"/>
      <c r="W47" s="121"/>
      <c r="X47" s="121"/>
      <c r="Y47" s="121"/>
      <c r="Z47" s="121"/>
      <c r="AA47" s="122"/>
      <c r="AB47" s="122"/>
      <c r="AC47" s="123"/>
      <c r="AD47" s="122"/>
      <c r="AE47" s="122"/>
      <c r="BH47" s="27"/>
      <c r="BI47" s="28"/>
      <c r="BJ47" s="28"/>
      <c r="BK47" s="28"/>
    </row>
    <row r="48" customFormat="false" ht="18" hidden="false" customHeight="true" outlineLevel="0" collapsed="false">
      <c r="B48" s="124"/>
      <c r="C48" s="62" t="s">
        <v>43</v>
      </c>
      <c r="D48" s="62"/>
      <c r="E48" s="62"/>
      <c r="F48" s="62"/>
      <c r="G48" s="62"/>
      <c r="H48" s="62"/>
      <c r="I48" s="62"/>
      <c r="J48" s="62"/>
      <c r="K48" s="62"/>
      <c r="L48" s="62"/>
      <c r="M48" s="125"/>
      <c r="N48" s="126"/>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8"/>
      <c r="BH48" s="27"/>
      <c r="BI48" s="28"/>
      <c r="BJ48" s="28"/>
      <c r="BK48" s="28"/>
    </row>
    <row r="49" customFormat="false" ht="18" hidden="false" customHeight="true" outlineLevel="0" collapsed="false">
      <c r="B49" s="129"/>
      <c r="C49" s="65" t="s">
        <v>44</v>
      </c>
      <c r="D49" s="65"/>
      <c r="E49" s="65"/>
      <c r="F49" s="65"/>
      <c r="G49" s="65"/>
      <c r="H49" s="65"/>
      <c r="I49" s="65"/>
      <c r="J49" s="65"/>
      <c r="K49" s="65"/>
      <c r="L49" s="65"/>
      <c r="M49" s="130"/>
      <c r="N49" s="131"/>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3"/>
      <c r="BH49" s="27"/>
      <c r="BI49" s="28"/>
      <c r="BJ49" s="28"/>
      <c r="BK49" s="28"/>
    </row>
    <row r="50" customFormat="false" ht="18" hidden="false" customHeight="true" outlineLevel="0" collapsed="false">
      <c r="B50" s="129"/>
      <c r="C50" s="65" t="s">
        <v>11</v>
      </c>
      <c r="D50" s="65"/>
      <c r="E50" s="65"/>
      <c r="F50" s="65"/>
      <c r="G50" s="65"/>
      <c r="H50" s="65"/>
      <c r="I50" s="65"/>
      <c r="J50" s="65"/>
      <c r="K50" s="65"/>
      <c r="L50" s="65"/>
      <c r="M50" s="130"/>
      <c r="N50" s="131"/>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3"/>
      <c r="BH50" s="27"/>
      <c r="BI50" s="28"/>
      <c r="BJ50" s="28"/>
      <c r="BK50" s="28"/>
    </row>
    <row r="51" customFormat="false" ht="18" hidden="false" customHeight="true" outlineLevel="0" collapsed="false">
      <c r="B51" s="134"/>
      <c r="C51" s="135" t="s">
        <v>45</v>
      </c>
      <c r="D51" s="135"/>
      <c r="E51" s="135"/>
      <c r="F51" s="135"/>
      <c r="G51" s="135"/>
      <c r="H51" s="135"/>
      <c r="I51" s="135"/>
      <c r="J51" s="135"/>
      <c r="K51" s="135"/>
      <c r="L51" s="135"/>
      <c r="M51" s="136"/>
      <c r="N51" s="137"/>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9"/>
      <c r="BH51" s="27"/>
      <c r="BI51" s="28"/>
      <c r="BJ51" s="28"/>
      <c r="BK51" s="28"/>
    </row>
    <row r="52" customFormat="false" ht="12" hidden="false" customHeight="true" outlineLevel="0" collapsed="false">
      <c r="B52" s="119"/>
      <c r="C52" s="119"/>
      <c r="D52" s="119"/>
      <c r="E52" s="119"/>
      <c r="F52" s="119"/>
      <c r="G52" s="119"/>
      <c r="H52" s="119"/>
      <c r="I52" s="37"/>
      <c r="J52" s="120"/>
      <c r="K52" s="120"/>
      <c r="L52" s="120"/>
      <c r="M52" s="37"/>
      <c r="N52" s="37"/>
      <c r="O52" s="37"/>
      <c r="P52" s="37"/>
      <c r="Q52" s="37"/>
      <c r="R52" s="37"/>
      <c r="S52" s="37"/>
      <c r="T52" s="37"/>
      <c r="U52" s="37"/>
      <c r="V52" s="37"/>
      <c r="W52" s="37"/>
      <c r="X52" s="37"/>
      <c r="Y52" s="37"/>
      <c r="Z52" s="37"/>
      <c r="AA52" s="37"/>
      <c r="AB52" s="37"/>
      <c r="AC52" s="16"/>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H52" s="27"/>
      <c r="BI52" s="28"/>
      <c r="BJ52" s="28"/>
      <c r="BK52" s="28"/>
    </row>
    <row r="53" customFormat="false" ht="15" hidden="false" customHeight="true" outlineLevel="0" collapsed="false"/>
    <row r="54" customFormat="false" ht="15" hidden="false" customHeight="true" outlineLevel="0" collapsed="false">
      <c r="AT54" s="67" t="s">
        <v>46</v>
      </c>
      <c r="AU54" s="67"/>
      <c r="AV54" s="67"/>
      <c r="AW54" s="67"/>
      <c r="AX54" s="67"/>
      <c r="AY54" s="67"/>
      <c r="AZ54" s="67"/>
      <c r="BA54" s="67"/>
      <c r="BB54" s="67"/>
      <c r="BC54" s="67"/>
      <c r="BD54" s="67"/>
    </row>
    <row r="55" customFormat="false" ht="15" hidden="false" customHeight="true" outlineLevel="0" collapsed="false"/>
    <row r="56" customFormat="false" ht="15" hidden="false" customHeight="true" outlineLevel="0" collapsed="false">
      <c r="D56" s="37"/>
    </row>
    <row r="57" s="3" customFormat="true" ht="15" hidden="false" customHeight="true" outlineLevel="0" collapsed="false">
      <c r="A57" s="140" t="s">
        <v>47</v>
      </c>
      <c r="AC57" s="141"/>
      <c r="AD57" s="142"/>
      <c r="AX57" s="13"/>
      <c r="BE57" s="14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c r="AC68" s="1"/>
    </row>
    <row r="69" customFormat="false" ht="15" hidden="false" customHeight="true" outlineLevel="0" collapsed="false">
      <c r="AC69" s="1"/>
    </row>
    <row r="70" customFormat="false" ht="15" hidden="false" customHeight="true" outlineLevel="0" collapsed="false">
      <c r="AC70" s="1"/>
    </row>
    <row r="71" customFormat="false" ht="15" hidden="false" customHeight="true" outlineLevel="0" collapsed="false">
      <c r="AC71" s="1"/>
    </row>
    <row r="72" customFormat="false" ht="15" hidden="false" customHeight="true" outlineLevel="0" collapsed="false">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row r="79" customFormat="false" ht="15" hidden="false" customHeight="true" outlineLevel="0" collapsed="false">
      <c r="AC79" s="1"/>
    </row>
  </sheetData>
  <mergeCells count="92">
    <mergeCell ref="B2:G2"/>
    <mergeCell ref="H2:I2"/>
    <mergeCell ref="J2:K2"/>
    <mergeCell ref="L2:M2"/>
    <mergeCell ref="N2:O2"/>
    <mergeCell ref="P2:Q2"/>
    <mergeCell ref="R2:S2"/>
    <mergeCell ref="T2:U2"/>
    <mergeCell ref="AC2:AF2"/>
    <mergeCell ref="AH2:AJ2"/>
    <mergeCell ref="AR2:AU2"/>
    <mergeCell ref="B3:U5"/>
    <mergeCell ref="B6:BD6"/>
    <mergeCell ref="C8:BC10"/>
    <mergeCell ref="D13:G13"/>
    <mergeCell ref="H13:J13"/>
    <mergeCell ref="K13:L13"/>
    <mergeCell ref="M13:O13"/>
    <mergeCell ref="P13:Q13"/>
    <mergeCell ref="R13:T13"/>
    <mergeCell ref="U13:V13"/>
    <mergeCell ref="C17:L19"/>
    <mergeCell ref="W17:BD17"/>
    <mergeCell ref="O18:U18"/>
    <mergeCell ref="W18:BD18"/>
    <mergeCell ref="W19:BD19"/>
    <mergeCell ref="C20:L22"/>
    <mergeCell ref="W20:BD20"/>
    <mergeCell ref="O21:U21"/>
    <mergeCell ref="W21:BD21"/>
    <mergeCell ref="W22:BD22"/>
    <mergeCell ref="C23:L25"/>
    <mergeCell ref="W23:BD23"/>
    <mergeCell ref="O24:U24"/>
    <mergeCell ref="W24:BD24"/>
    <mergeCell ref="W25:BD25"/>
    <mergeCell ref="A26:D26"/>
    <mergeCell ref="W26:Y26"/>
    <mergeCell ref="AI26:AO26"/>
    <mergeCell ref="AV26:BB26"/>
    <mergeCell ref="C29:L30"/>
    <mergeCell ref="N29:BD30"/>
    <mergeCell ref="C31:L32"/>
    <mergeCell ref="N31:BD32"/>
    <mergeCell ref="C33:L34"/>
    <mergeCell ref="N33:AO34"/>
    <mergeCell ref="AP33:AV34"/>
    <mergeCell ref="AX33:BC34"/>
    <mergeCell ref="C35:L36"/>
    <mergeCell ref="O35:P36"/>
    <mergeCell ref="Q35:S36"/>
    <mergeCell ref="U35:V36"/>
    <mergeCell ref="W35:Z36"/>
    <mergeCell ref="AB35:AC36"/>
    <mergeCell ref="AD35:AG36"/>
    <mergeCell ref="AI35:AJ36"/>
    <mergeCell ref="AK35:AO36"/>
    <mergeCell ref="AP35:BB36"/>
    <mergeCell ref="BC35:BC36"/>
    <mergeCell ref="C37:L38"/>
    <mergeCell ref="O37:Q38"/>
    <mergeCell ref="R37:T38"/>
    <mergeCell ref="U37:Y38"/>
    <mergeCell ref="Z37:AB38"/>
    <mergeCell ref="AC37:AF38"/>
    <mergeCell ref="AK37:AP38"/>
    <mergeCell ref="AQ37:AS38"/>
    <mergeCell ref="AT37:AV38"/>
    <mergeCell ref="AW37:AY38"/>
    <mergeCell ref="C39:L40"/>
    <mergeCell ref="M39:M40"/>
    <mergeCell ref="O39:S40"/>
    <mergeCell ref="T39:W40"/>
    <mergeCell ref="C41:L42"/>
    <mergeCell ref="O41:P41"/>
    <mergeCell ref="S41:T42"/>
    <mergeCell ref="U41:V42"/>
    <mergeCell ref="W41:X42"/>
    <mergeCell ref="Y41:Z42"/>
    <mergeCell ref="AD41:AM42"/>
    <mergeCell ref="AP41:AR42"/>
    <mergeCell ref="AS41:AT42"/>
    <mergeCell ref="O42:P42"/>
    <mergeCell ref="C43:L44"/>
    <mergeCell ref="O43:AA44"/>
    <mergeCell ref="AD43:AM44"/>
    <mergeCell ref="AP43:BC44"/>
    <mergeCell ref="C48:L48"/>
    <mergeCell ref="C49:L49"/>
    <mergeCell ref="C50:L50"/>
    <mergeCell ref="C51:L51"/>
    <mergeCell ref="AT54:BD54"/>
  </mergeCells>
  <dataValidations count="2">
    <dataValidation allowBlank="true" errorStyle="stop" operator="between" showDropDown="false" showErrorMessage="true" showInputMessage="false" sqref="O35:P36 U35:V36 AB35:AC36 AI35:AJ36 O41:O42" type="list">
      <formula1>"□,■"</formula1>
      <formula2>0</formula2>
    </dataValidation>
    <dataValidation allowBlank="true" errorStyle="stop" operator="between" showDropDown="false" showErrorMessage="true" showInputMessage="false" sqref="AC2" type="list">
      <formula1>"　,戸確,共専確,共用確,戸未,共専未,共用未"</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10平成26年度長期優良住宅化リフォーム評価基準適合チェックシート Ver.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2" zeroHeight="false" outlineLevelRow="0" outlineLevelCol="0"/>
  <cols>
    <col collapsed="false" customWidth="true" hidden="false" outlineLevel="0" max="1" min="1" style="144" width="0.86"/>
    <col collapsed="false" customWidth="false" hidden="false" outlineLevel="0" max="9" min="2" style="144" width="1.62"/>
    <col collapsed="false" customWidth="true" hidden="false" outlineLevel="0" max="10" min="10" style="144" width="1.75"/>
    <col collapsed="false" customWidth="false" hidden="false" outlineLevel="0" max="12" min="11" style="144" width="1.62"/>
    <col collapsed="false" customWidth="true" hidden="false" outlineLevel="0" max="13" min="13" style="144" width="1.49"/>
    <col collapsed="false" customWidth="true" hidden="false" outlineLevel="0" max="14" min="14" style="144" width="2.12"/>
    <col collapsed="false" customWidth="false" hidden="false" outlineLevel="0" max="22" min="15" style="144" width="1.62"/>
    <col collapsed="false" customWidth="true" hidden="false" outlineLevel="0" max="23" min="23" style="144" width="1.75"/>
    <col collapsed="false" customWidth="false" hidden="false" outlineLevel="0" max="31" min="24" style="144" width="1.62"/>
    <col collapsed="false" customWidth="false" hidden="false" outlineLevel="0" max="32" min="32" style="145" width="1.62"/>
    <col collapsed="false" customWidth="false" hidden="false" outlineLevel="0" max="40" min="33" style="144" width="1.62"/>
    <col collapsed="false" customWidth="true" hidden="false" outlineLevel="0" max="41" min="41" style="144" width="2.74"/>
    <col collapsed="false" customWidth="true" hidden="false" outlineLevel="0" max="42" min="42" style="145" width="1.87"/>
    <col collapsed="false" customWidth="false" hidden="false" outlineLevel="0" max="49" min="43" style="145" width="1.62"/>
    <col collapsed="false" customWidth="false" hidden="false" outlineLevel="0" max="60" min="50" style="144" width="1.62"/>
    <col collapsed="false" customWidth="false" hidden="false" outlineLevel="0" max="61" min="61" style="145" width="1.62"/>
    <col collapsed="false" customWidth="false" hidden="false" outlineLevel="0" max="65" min="62" style="144" width="1.62"/>
    <col collapsed="false" customWidth="true" hidden="false" outlineLevel="0" max="66" min="66" style="144" width="0.86"/>
    <col collapsed="false" customWidth="false" hidden="false" outlineLevel="0" max="257" min="67" style="144" width="1.62"/>
  </cols>
  <sheetData>
    <row r="1" s="146" customFormat="true" ht="6" hidden="false" customHeight="true" outlineLevel="0" collapsed="false">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G1" s="144"/>
      <c r="BI1" s="147"/>
      <c r="BK1" s="144"/>
    </row>
    <row r="2" s="146" customFormat="true" ht="18.75" hidden="false" customHeight="true" outlineLevel="0" collapsed="false">
      <c r="B2" s="148"/>
      <c r="C2" s="148"/>
      <c r="D2" s="148"/>
      <c r="E2" s="148"/>
      <c r="F2" s="148"/>
      <c r="G2" s="148"/>
      <c r="H2" s="149"/>
      <c r="I2" s="149"/>
      <c r="J2" s="150"/>
      <c r="K2" s="150"/>
      <c r="L2" s="150"/>
      <c r="M2" s="150"/>
      <c r="N2" s="150"/>
      <c r="O2" s="150"/>
      <c r="P2" s="150"/>
      <c r="Q2" s="150"/>
      <c r="R2" s="150"/>
      <c r="S2" s="150"/>
      <c r="T2" s="150"/>
      <c r="U2" s="150"/>
      <c r="V2" s="145"/>
      <c r="W2" s="148"/>
      <c r="X2" s="148"/>
      <c r="Y2" s="148"/>
      <c r="Z2" s="148"/>
      <c r="AA2" s="148"/>
      <c r="AB2" s="148"/>
      <c r="AC2" s="151"/>
      <c r="AD2" s="151"/>
      <c r="AE2" s="151"/>
      <c r="AF2" s="151"/>
      <c r="AG2" s="152"/>
      <c r="AH2" s="153"/>
      <c r="AI2" s="153"/>
      <c r="AJ2" s="153"/>
      <c r="AK2" s="154"/>
      <c r="AL2" s="154"/>
      <c r="AM2" s="154"/>
      <c r="AN2" s="148"/>
      <c r="AO2" s="148"/>
      <c r="AP2" s="148"/>
      <c r="AQ2" s="148"/>
      <c r="AR2" s="148"/>
      <c r="AS2" s="148"/>
      <c r="AT2" s="155"/>
      <c r="AU2" s="155"/>
      <c r="AV2" s="155"/>
      <c r="AW2" s="155"/>
      <c r="AX2" s="145"/>
      <c r="AY2" s="145"/>
      <c r="AZ2" s="145"/>
      <c r="BA2" s="145"/>
      <c r="BB2" s="145"/>
      <c r="BM2" s="156" t="s">
        <v>48</v>
      </c>
    </row>
    <row r="3" s="146" customFormat="true" ht="14.25" hidden="false" customHeight="true" outlineLevel="0" collapsed="false">
      <c r="A3" s="144"/>
      <c r="B3" s="157" t="s">
        <v>49</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8"/>
    </row>
    <row r="4" s="146" customFormat="true" ht="11.25" hidden="false" customHeight="true" outlineLevel="0" collapsed="false">
      <c r="A4" s="144"/>
    </row>
    <row r="5" customFormat="false" ht="11.25" hidden="false" customHeight="true" outlineLevel="0" collapsed="false">
      <c r="B5" s="159" t="s">
        <v>5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row>
    <row r="6" customFormat="false" ht="12.75" hidden="false" customHeight="true" outlineLevel="0" collapsed="false">
      <c r="B6" s="160" t="s">
        <v>51</v>
      </c>
      <c r="C6" s="161"/>
      <c r="D6" s="162"/>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3"/>
      <c r="BD6" s="163"/>
      <c r="BE6" s="163"/>
      <c r="BF6" s="163"/>
      <c r="BG6" s="163"/>
      <c r="BH6" s="163"/>
      <c r="BI6" s="161"/>
      <c r="BJ6" s="163"/>
      <c r="BK6" s="163"/>
      <c r="BL6" s="163"/>
      <c r="BM6" s="163"/>
    </row>
    <row r="7" customFormat="false" ht="16.5" hidden="false" customHeight="true" outlineLevel="0" collapsed="false">
      <c r="B7" s="164"/>
      <c r="C7" s="165" t="s">
        <v>52</v>
      </c>
      <c r="D7" s="165"/>
      <c r="E7" s="165"/>
      <c r="F7" s="166"/>
      <c r="G7" s="166"/>
      <c r="H7" s="166"/>
      <c r="I7" s="166"/>
      <c r="J7" s="166"/>
      <c r="K7" s="166"/>
      <c r="L7" s="166"/>
      <c r="M7" s="166"/>
      <c r="N7" s="166"/>
      <c r="O7" s="167"/>
      <c r="P7" s="167"/>
      <c r="Q7" s="167"/>
      <c r="R7" s="168"/>
      <c r="S7" s="167"/>
      <c r="T7" s="167"/>
      <c r="U7" s="167"/>
      <c r="V7" s="167"/>
      <c r="W7" s="167"/>
      <c r="X7" s="167"/>
      <c r="Y7" s="167"/>
      <c r="Z7" s="167"/>
      <c r="AA7" s="167"/>
      <c r="AB7" s="167"/>
      <c r="AC7" s="168"/>
      <c r="AD7" s="167"/>
      <c r="AE7" s="167"/>
      <c r="AF7" s="169"/>
      <c r="AG7" s="167"/>
      <c r="AH7" s="167"/>
      <c r="AI7" s="167"/>
      <c r="AJ7" s="167"/>
      <c r="AK7" s="167"/>
      <c r="AL7" s="167"/>
      <c r="AM7" s="167"/>
      <c r="AN7" s="167"/>
      <c r="AO7" s="170" t="s">
        <v>53</v>
      </c>
      <c r="AP7" s="171"/>
      <c r="AQ7" s="172" t="s">
        <v>20</v>
      </c>
      <c r="AR7" s="173" t="s">
        <v>54</v>
      </c>
      <c r="AS7" s="167"/>
      <c r="AT7" s="169"/>
      <c r="AU7" s="167"/>
      <c r="AV7" s="167"/>
      <c r="AW7" s="167"/>
      <c r="AX7" s="167"/>
      <c r="AY7" s="167"/>
      <c r="AZ7" s="167"/>
      <c r="BA7" s="174"/>
      <c r="BB7" s="172" t="s">
        <v>20</v>
      </c>
      <c r="BC7" s="175" t="s">
        <v>55</v>
      </c>
      <c r="BD7" s="176"/>
      <c r="BE7" s="176"/>
      <c r="BF7" s="176"/>
      <c r="BG7" s="176"/>
      <c r="BH7" s="176"/>
      <c r="BI7" s="176"/>
      <c r="BJ7" s="176"/>
      <c r="BK7" s="176"/>
      <c r="BL7" s="176"/>
      <c r="BM7" s="177"/>
    </row>
    <row r="8" customFormat="false" ht="22.5" hidden="false" customHeight="true" outlineLevel="0" collapsed="false">
      <c r="B8" s="178" t="s">
        <v>56</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9" t="s">
        <v>57</v>
      </c>
      <c r="AQ8" s="179"/>
      <c r="AR8" s="179"/>
      <c r="AS8" s="179"/>
      <c r="AT8" s="179"/>
      <c r="AU8" s="179"/>
      <c r="AV8" s="179"/>
      <c r="AW8" s="179"/>
      <c r="AX8" s="179"/>
      <c r="AY8" s="179"/>
      <c r="AZ8" s="179"/>
      <c r="BA8" s="179"/>
      <c r="BB8" s="179"/>
      <c r="BC8" s="179"/>
      <c r="BD8" s="179"/>
      <c r="BE8" s="179"/>
      <c r="BF8" s="180" t="s">
        <v>58</v>
      </c>
      <c r="BG8" s="180"/>
      <c r="BH8" s="180"/>
      <c r="BI8" s="180"/>
      <c r="BJ8" s="181" t="s">
        <v>59</v>
      </c>
      <c r="BK8" s="181"/>
      <c r="BL8" s="181"/>
      <c r="BM8" s="181"/>
    </row>
    <row r="9" customFormat="false" ht="12.75" hidden="false" customHeight="true" outlineLevel="0" collapsed="false">
      <c r="B9" s="182"/>
      <c r="C9" s="183"/>
      <c r="D9" s="184"/>
      <c r="E9" s="185" t="s">
        <v>60</v>
      </c>
      <c r="F9" s="186"/>
      <c r="G9" s="186"/>
      <c r="H9" s="186"/>
      <c r="I9" s="185"/>
      <c r="J9" s="185"/>
      <c r="K9" s="187"/>
      <c r="L9" s="188"/>
      <c r="M9" s="188"/>
      <c r="N9" s="188"/>
      <c r="O9" s="188"/>
      <c r="P9" s="188"/>
      <c r="Q9" s="188"/>
      <c r="R9" s="188"/>
      <c r="S9" s="188"/>
      <c r="T9" s="188"/>
      <c r="U9" s="188"/>
      <c r="V9" s="188"/>
      <c r="W9" s="188"/>
      <c r="X9" s="188"/>
      <c r="Y9" s="188"/>
      <c r="Z9" s="188"/>
      <c r="AA9" s="189"/>
      <c r="AB9" s="188"/>
      <c r="AC9" s="188"/>
      <c r="AD9" s="188"/>
      <c r="AE9" s="188"/>
      <c r="AF9" s="188"/>
      <c r="AG9" s="188"/>
      <c r="AH9" s="188"/>
      <c r="AI9" s="188"/>
      <c r="AJ9" s="188"/>
      <c r="AK9" s="188"/>
      <c r="AL9" s="188"/>
      <c r="AM9" s="188"/>
      <c r="AN9" s="190"/>
      <c r="AO9" s="191"/>
      <c r="AP9" s="189"/>
      <c r="AQ9" s="189"/>
      <c r="AR9" s="189"/>
      <c r="AS9" s="189"/>
      <c r="AT9" s="189"/>
      <c r="AU9" s="189"/>
      <c r="AV9" s="189"/>
      <c r="AW9" s="189"/>
      <c r="AX9" s="189"/>
      <c r="AY9" s="189"/>
      <c r="AZ9" s="189"/>
      <c r="BA9" s="189"/>
      <c r="BB9" s="189"/>
      <c r="BC9" s="189"/>
      <c r="BD9" s="189"/>
      <c r="BE9" s="189"/>
      <c r="BF9" s="192"/>
      <c r="BG9" s="193"/>
      <c r="BH9" s="193"/>
      <c r="BI9" s="193"/>
      <c r="BJ9" s="194"/>
      <c r="BK9" s="193"/>
      <c r="BL9" s="193"/>
      <c r="BM9" s="195"/>
    </row>
    <row r="10" customFormat="false" ht="12.75" hidden="false" customHeight="true" outlineLevel="0" collapsed="false">
      <c r="B10" s="196" t="s">
        <v>20</v>
      </c>
      <c r="C10" s="196"/>
      <c r="D10" s="197" t="s">
        <v>61</v>
      </c>
      <c r="E10" s="197"/>
      <c r="F10" s="197"/>
      <c r="G10" s="197"/>
      <c r="H10" s="197"/>
      <c r="I10" s="197"/>
      <c r="J10" s="197"/>
      <c r="K10" s="198"/>
      <c r="L10" s="199" t="s">
        <v>62</v>
      </c>
      <c r="M10" s="200"/>
      <c r="N10" s="200"/>
      <c r="O10" s="200"/>
      <c r="P10" s="200"/>
      <c r="Q10" s="201"/>
      <c r="R10" s="202"/>
      <c r="S10" s="202"/>
      <c r="T10" s="202"/>
      <c r="U10" s="202"/>
      <c r="V10" s="202"/>
      <c r="W10" s="202"/>
      <c r="X10" s="202"/>
      <c r="Y10" s="202"/>
      <c r="Z10" s="202"/>
      <c r="AA10" s="202"/>
      <c r="AB10" s="202"/>
      <c r="AC10" s="202"/>
      <c r="AD10" s="202"/>
      <c r="AE10" s="203"/>
      <c r="AF10" s="202"/>
      <c r="AG10" s="202"/>
      <c r="AH10" s="202"/>
      <c r="AI10" s="202"/>
      <c r="AJ10" s="202"/>
      <c r="AK10" s="202"/>
      <c r="AL10" s="202"/>
      <c r="AM10" s="202"/>
      <c r="AN10" s="204"/>
      <c r="AO10" s="205"/>
      <c r="AP10" s="206" t="s">
        <v>20</v>
      </c>
      <c r="AQ10" s="207" t="s">
        <v>63</v>
      </c>
      <c r="AR10" s="203"/>
      <c r="AS10" s="203"/>
      <c r="AT10" s="203"/>
      <c r="AU10" s="203"/>
      <c r="AV10" s="203"/>
      <c r="AW10" s="203"/>
      <c r="AX10" s="203"/>
      <c r="AY10" s="203"/>
      <c r="AZ10" s="203"/>
      <c r="BA10" s="203"/>
      <c r="BB10" s="203"/>
      <c r="BC10" s="203"/>
      <c r="BD10" s="203"/>
      <c r="BE10" s="203"/>
      <c r="BF10" s="208"/>
      <c r="BG10" s="209"/>
      <c r="BH10" s="209"/>
      <c r="BI10" s="209"/>
      <c r="BJ10" s="210"/>
      <c r="BK10" s="209"/>
      <c r="BL10" s="209"/>
      <c r="BM10" s="211"/>
    </row>
    <row r="11" customFormat="false" ht="12.75" hidden="false" customHeight="true" outlineLevel="0" collapsed="false">
      <c r="B11" s="212" t="s">
        <v>21</v>
      </c>
      <c r="C11" s="212"/>
      <c r="D11" s="197"/>
      <c r="E11" s="197"/>
      <c r="F11" s="197"/>
      <c r="G11" s="197"/>
      <c r="H11" s="197"/>
      <c r="I11" s="197"/>
      <c r="J11" s="197"/>
      <c r="K11" s="213"/>
      <c r="L11" s="214"/>
      <c r="M11" s="206" t="s">
        <v>20</v>
      </c>
      <c r="N11" s="200" t="s">
        <v>64</v>
      </c>
      <c r="O11" s="200"/>
      <c r="P11" s="215" t="s">
        <v>65</v>
      </c>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7"/>
      <c r="AP11" s="206" t="s">
        <v>20</v>
      </c>
      <c r="AQ11" s="207" t="s">
        <v>66</v>
      </c>
      <c r="AR11" s="203"/>
      <c r="AS11" s="203"/>
      <c r="AT11" s="203"/>
      <c r="AU11" s="203"/>
      <c r="AV11" s="203"/>
      <c r="AW11" s="203"/>
      <c r="AX11" s="203"/>
      <c r="AY11" s="203"/>
      <c r="AZ11" s="203"/>
      <c r="BA11" s="203"/>
      <c r="BB11" s="203"/>
      <c r="BC11" s="203"/>
      <c r="BD11" s="203"/>
      <c r="BE11" s="203"/>
      <c r="BF11" s="208"/>
      <c r="BG11" s="209"/>
      <c r="BH11" s="209"/>
      <c r="BI11" s="209"/>
      <c r="BJ11" s="210"/>
      <c r="BK11" s="209"/>
      <c r="BL11" s="209"/>
      <c r="BM11" s="211"/>
    </row>
    <row r="12" customFormat="false" ht="12.75" hidden="false" customHeight="true" outlineLevel="0" collapsed="false">
      <c r="B12" s="212"/>
      <c r="C12" s="212"/>
      <c r="D12" s="197"/>
      <c r="E12" s="197"/>
      <c r="F12" s="197"/>
      <c r="G12" s="197"/>
      <c r="H12" s="197"/>
      <c r="I12" s="197"/>
      <c r="J12" s="197"/>
      <c r="K12" s="213"/>
      <c r="L12" s="218"/>
      <c r="M12" s="219"/>
      <c r="N12" s="220" t="s">
        <v>20</v>
      </c>
      <c r="O12" s="216" t="s">
        <v>67</v>
      </c>
      <c r="P12" s="202"/>
      <c r="Q12" s="221" t="s">
        <v>68</v>
      </c>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7"/>
      <c r="AP12" s="206" t="s">
        <v>20</v>
      </c>
      <c r="AQ12" s="207" t="s">
        <v>69</v>
      </c>
      <c r="AR12" s="203"/>
      <c r="AS12" s="203"/>
      <c r="AT12" s="222"/>
      <c r="AU12" s="222"/>
      <c r="AV12" s="222"/>
      <c r="AW12" s="203"/>
      <c r="AX12" s="203"/>
      <c r="AY12" s="222"/>
      <c r="AZ12" s="222"/>
      <c r="BA12" s="203"/>
      <c r="BB12" s="203"/>
      <c r="BC12" s="203"/>
      <c r="BD12" s="203"/>
      <c r="BE12" s="203"/>
      <c r="BF12" s="208"/>
      <c r="BG12" s="209"/>
      <c r="BH12" s="209"/>
      <c r="BI12" s="209"/>
      <c r="BJ12" s="210"/>
      <c r="BK12" s="209"/>
      <c r="BL12" s="209"/>
      <c r="BM12" s="211"/>
    </row>
    <row r="13" customFormat="false" ht="12.75" hidden="false" customHeight="true" outlineLevel="0" collapsed="false">
      <c r="B13" s="223"/>
      <c r="C13" s="224"/>
      <c r="D13" s="197"/>
      <c r="E13" s="197"/>
      <c r="F13" s="197"/>
      <c r="G13" s="197"/>
      <c r="H13" s="197"/>
      <c r="I13" s="197"/>
      <c r="J13" s="197"/>
      <c r="K13" s="213"/>
      <c r="L13" s="218"/>
      <c r="M13" s="225"/>
      <c r="N13" s="206" t="s">
        <v>20</v>
      </c>
      <c r="O13" s="202" t="s">
        <v>70</v>
      </c>
      <c r="P13" s="226"/>
      <c r="Q13" s="227" t="s">
        <v>71</v>
      </c>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06" t="s">
        <v>20</v>
      </c>
      <c r="AQ13" s="207" t="s">
        <v>72</v>
      </c>
      <c r="AR13" s="203"/>
      <c r="AS13" s="203"/>
      <c r="AT13" s="222"/>
      <c r="AU13" s="222"/>
      <c r="AV13" s="222"/>
      <c r="AW13" s="203"/>
      <c r="AX13" s="203"/>
      <c r="AY13" s="222"/>
      <c r="AZ13" s="222"/>
      <c r="BA13" s="203"/>
      <c r="BB13" s="203"/>
      <c r="BC13" s="203"/>
      <c r="BD13" s="203"/>
      <c r="BE13" s="203"/>
      <c r="BF13" s="208"/>
      <c r="BG13" s="209"/>
      <c r="BH13" s="209"/>
      <c r="BI13" s="209"/>
      <c r="BJ13" s="210"/>
      <c r="BK13" s="209"/>
      <c r="BL13" s="209"/>
      <c r="BM13" s="211"/>
    </row>
    <row r="14" customFormat="false" ht="12.75" hidden="false" customHeight="true" outlineLevel="0" collapsed="false">
      <c r="B14" s="223"/>
      <c r="C14" s="224"/>
      <c r="D14" s="197"/>
      <c r="E14" s="197"/>
      <c r="F14" s="197"/>
      <c r="G14" s="197"/>
      <c r="H14" s="197"/>
      <c r="I14" s="197"/>
      <c r="J14" s="197"/>
      <c r="K14" s="213"/>
      <c r="L14" s="218"/>
      <c r="M14" s="225"/>
      <c r="N14" s="228"/>
      <c r="O14" s="202"/>
      <c r="P14" s="202"/>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06" t="s">
        <v>20</v>
      </c>
      <c r="AQ14" s="203" t="s">
        <v>73</v>
      </c>
      <c r="AR14" s="229"/>
      <c r="AS14" s="229"/>
      <c r="AT14" s="229"/>
      <c r="AU14" s="229"/>
      <c r="AV14" s="229"/>
      <c r="AW14" s="229"/>
      <c r="AX14" s="229"/>
      <c r="AY14" s="229"/>
      <c r="AZ14" s="229"/>
      <c r="BA14" s="229"/>
      <c r="BB14" s="229"/>
      <c r="BC14" s="229"/>
      <c r="BD14" s="229"/>
      <c r="BE14" s="230" t="s">
        <v>74</v>
      </c>
      <c r="BF14" s="208"/>
      <c r="BG14" s="209"/>
      <c r="BH14" s="209"/>
      <c r="BI14" s="209"/>
      <c r="BJ14" s="210"/>
      <c r="BK14" s="209"/>
      <c r="BL14" s="209"/>
      <c r="BM14" s="211"/>
    </row>
    <row r="15" customFormat="false" ht="12.75" hidden="false" customHeight="true" outlineLevel="0" collapsed="false">
      <c r="B15" s="223"/>
      <c r="C15" s="224"/>
      <c r="D15" s="197"/>
      <c r="E15" s="197"/>
      <c r="F15" s="197"/>
      <c r="G15" s="197"/>
      <c r="H15" s="197"/>
      <c r="I15" s="197"/>
      <c r="J15" s="197"/>
      <c r="K15" s="213"/>
      <c r="L15" s="218"/>
      <c r="M15" s="225"/>
      <c r="N15" s="202"/>
      <c r="O15" s="206" t="s">
        <v>20</v>
      </c>
      <c r="P15" s="231" t="s">
        <v>75</v>
      </c>
      <c r="Q15" s="232"/>
      <c r="R15" s="232"/>
      <c r="S15" s="232"/>
      <c r="T15" s="232"/>
      <c r="U15" s="232"/>
      <c r="V15" s="232"/>
      <c r="W15" s="232"/>
      <c r="X15" s="232"/>
      <c r="Y15" s="232"/>
      <c r="Z15" s="232"/>
      <c r="AA15" s="232"/>
      <c r="AB15" s="232"/>
      <c r="AC15" s="232"/>
      <c r="AD15" s="202"/>
      <c r="AE15" s="202"/>
      <c r="AF15" s="202"/>
      <c r="AG15" s="202"/>
      <c r="AH15" s="202"/>
      <c r="AI15" s="202"/>
      <c r="AJ15" s="202"/>
      <c r="AK15" s="202"/>
      <c r="AL15" s="202"/>
      <c r="AM15" s="202"/>
      <c r="AN15" s="202"/>
      <c r="AO15" s="233"/>
      <c r="AP15" s="144"/>
      <c r="AQ15" s="144"/>
      <c r="AR15" s="144"/>
      <c r="AS15" s="144"/>
      <c r="AT15" s="144"/>
      <c r="AU15" s="144"/>
      <c r="AV15" s="144"/>
      <c r="AW15" s="144"/>
      <c r="BF15" s="208"/>
      <c r="BG15" s="206" t="s">
        <v>20</v>
      </c>
      <c r="BH15" s="234" t="s">
        <v>76</v>
      </c>
      <c r="BI15" s="234"/>
      <c r="BJ15" s="210"/>
      <c r="BK15" s="206" t="s">
        <v>20</v>
      </c>
      <c r="BL15" s="234" t="s">
        <v>77</v>
      </c>
      <c r="BM15" s="211"/>
    </row>
    <row r="16" customFormat="false" ht="12.75" hidden="false" customHeight="true" outlineLevel="0" collapsed="false">
      <c r="B16" s="223"/>
      <c r="C16" s="224"/>
      <c r="D16" s="197"/>
      <c r="E16" s="197"/>
      <c r="F16" s="197"/>
      <c r="G16" s="197"/>
      <c r="H16" s="197"/>
      <c r="I16" s="197"/>
      <c r="J16" s="197"/>
      <c r="K16" s="213"/>
      <c r="L16" s="218"/>
      <c r="M16" s="225"/>
      <c r="N16" s="202"/>
      <c r="O16" s="202"/>
      <c r="P16" s="235" t="s">
        <v>78</v>
      </c>
      <c r="Q16" s="229"/>
      <c r="R16" s="229"/>
      <c r="S16" s="229"/>
      <c r="T16" s="229"/>
      <c r="U16" s="229"/>
      <c r="V16" s="229"/>
      <c r="W16" s="229"/>
      <c r="X16" s="229"/>
      <c r="Y16" s="229"/>
      <c r="Z16" s="229"/>
      <c r="AA16" s="229"/>
      <c r="AB16" s="229"/>
      <c r="AC16" s="229"/>
      <c r="AD16" s="229"/>
      <c r="AE16" s="229"/>
      <c r="AF16" s="229"/>
      <c r="AG16" s="229"/>
      <c r="AH16" s="229"/>
      <c r="AI16" s="229"/>
      <c r="AJ16" s="229"/>
      <c r="AK16" s="231" t="s">
        <v>25</v>
      </c>
      <c r="AL16" s="202"/>
      <c r="AM16" s="202"/>
      <c r="AN16" s="202"/>
      <c r="AO16" s="233"/>
      <c r="AP16" s="236"/>
      <c r="AQ16" s="203"/>
      <c r="AR16" s="203"/>
      <c r="AS16" s="203"/>
      <c r="AT16" s="222"/>
      <c r="AU16" s="222"/>
      <c r="AV16" s="222"/>
      <c r="AW16" s="203"/>
      <c r="AX16" s="203"/>
      <c r="AY16" s="222"/>
      <c r="AZ16" s="222"/>
      <c r="BA16" s="203"/>
      <c r="BB16" s="203"/>
      <c r="BC16" s="203"/>
      <c r="BD16" s="203"/>
      <c r="BE16" s="203"/>
      <c r="BF16" s="208"/>
      <c r="BG16" s="206" t="s">
        <v>20</v>
      </c>
      <c r="BH16" s="234" t="s">
        <v>79</v>
      </c>
      <c r="BI16" s="234"/>
      <c r="BJ16" s="210"/>
      <c r="BK16" s="206" t="s">
        <v>20</v>
      </c>
      <c r="BL16" s="234" t="s">
        <v>80</v>
      </c>
      <c r="BM16" s="211"/>
    </row>
    <row r="17" customFormat="false" ht="12.75" hidden="false" customHeight="true" outlineLevel="0" collapsed="false">
      <c r="B17" s="223"/>
      <c r="C17" s="224"/>
      <c r="D17" s="197"/>
      <c r="E17" s="197"/>
      <c r="F17" s="197"/>
      <c r="G17" s="197"/>
      <c r="H17" s="197"/>
      <c r="I17" s="197"/>
      <c r="J17" s="197"/>
      <c r="K17" s="213"/>
      <c r="L17" s="218"/>
      <c r="M17" s="225"/>
      <c r="N17" s="202"/>
      <c r="O17" s="206" t="s">
        <v>20</v>
      </c>
      <c r="P17" s="231" t="s">
        <v>81</v>
      </c>
      <c r="Q17" s="232"/>
      <c r="R17" s="237"/>
      <c r="S17" s="237"/>
      <c r="T17" s="237"/>
      <c r="U17" s="237"/>
      <c r="V17" s="237"/>
      <c r="W17" s="237"/>
      <c r="X17" s="237"/>
      <c r="Y17" s="237"/>
      <c r="Z17" s="237"/>
      <c r="AA17" s="237"/>
      <c r="AB17" s="237"/>
      <c r="AC17" s="237"/>
      <c r="AD17" s="200"/>
      <c r="AE17" s="200"/>
      <c r="AF17" s="200"/>
      <c r="AG17" s="200"/>
      <c r="AH17" s="200"/>
      <c r="AI17" s="200"/>
      <c r="AJ17" s="200"/>
      <c r="AK17" s="202"/>
      <c r="AL17" s="202"/>
      <c r="AM17" s="202"/>
      <c r="AN17" s="202"/>
      <c r="AO17" s="233"/>
      <c r="AP17" s="236"/>
      <c r="AQ17" s="203"/>
      <c r="AR17" s="203"/>
      <c r="AS17" s="203"/>
      <c r="AT17" s="222"/>
      <c r="AU17" s="222"/>
      <c r="AV17" s="222"/>
      <c r="AW17" s="203"/>
      <c r="AX17" s="203"/>
      <c r="AY17" s="222"/>
      <c r="AZ17" s="222"/>
      <c r="BA17" s="203"/>
      <c r="BB17" s="203"/>
      <c r="BC17" s="203"/>
      <c r="BD17" s="203"/>
      <c r="BE17" s="203"/>
      <c r="BF17" s="208"/>
      <c r="BG17" s="234"/>
      <c r="BH17" s="234"/>
      <c r="BI17" s="234"/>
      <c r="BJ17" s="210"/>
      <c r="BK17" s="234"/>
      <c r="BL17" s="234"/>
      <c r="BM17" s="211"/>
    </row>
    <row r="18" customFormat="false" ht="12.75" hidden="false" customHeight="true" outlineLevel="0" collapsed="false">
      <c r="B18" s="223"/>
      <c r="C18" s="224"/>
      <c r="D18" s="197"/>
      <c r="E18" s="197"/>
      <c r="F18" s="197"/>
      <c r="G18" s="197"/>
      <c r="H18" s="197"/>
      <c r="I18" s="197"/>
      <c r="J18" s="197"/>
      <c r="K18" s="213"/>
      <c r="L18" s="218"/>
      <c r="M18" s="219"/>
      <c r="N18" s="220" t="s">
        <v>20</v>
      </c>
      <c r="O18" s="216" t="s">
        <v>82</v>
      </c>
      <c r="P18" s="216"/>
      <c r="Q18" s="221" t="s">
        <v>83</v>
      </c>
      <c r="R18" s="202"/>
      <c r="S18" s="202"/>
      <c r="T18" s="202"/>
      <c r="U18" s="238" t="s">
        <v>73</v>
      </c>
      <c r="V18" s="239"/>
      <c r="W18" s="239"/>
      <c r="X18" s="239"/>
      <c r="Y18" s="202" t="s">
        <v>84</v>
      </c>
      <c r="Z18" s="202"/>
      <c r="AA18" s="202"/>
      <c r="AB18" s="202"/>
      <c r="AC18" s="222"/>
      <c r="AD18" s="226"/>
      <c r="AE18" s="202"/>
      <c r="AF18" s="202"/>
      <c r="AG18" s="202"/>
      <c r="AH18" s="202"/>
      <c r="AI18" s="202"/>
      <c r="AJ18" s="202"/>
      <c r="AK18" s="216"/>
      <c r="AL18" s="216"/>
      <c r="AM18" s="216"/>
      <c r="AN18" s="216"/>
      <c r="AO18" s="217"/>
      <c r="AP18" s="236"/>
      <c r="AQ18" s="203"/>
      <c r="AR18" s="203"/>
      <c r="BA18" s="203"/>
      <c r="BB18" s="203"/>
      <c r="BC18" s="203"/>
      <c r="BD18" s="203"/>
      <c r="BE18" s="203"/>
      <c r="BF18" s="208"/>
      <c r="BG18" s="234"/>
      <c r="BH18" s="234"/>
      <c r="BI18" s="234"/>
      <c r="BJ18" s="210"/>
      <c r="BK18" s="234"/>
      <c r="BL18" s="234"/>
      <c r="BM18" s="211"/>
    </row>
    <row r="19" customFormat="false" ht="12.75" hidden="false" customHeight="true" outlineLevel="0" collapsed="false">
      <c r="B19" s="223"/>
      <c r="C19" s="224"/>
      <c r="D19" s="197"/>
      <c r="E19" s="197"/>
      <c r="F19" s="197"/>
      <c r="G19" s="197"/>
      <c r="H19" s="197"/>
      <c r="I19" s="197"/>
      <c r="J19" s="197"/>
      <c r="K19" s="213"/>
      <c r="L19" s="218"/>
      <c r="M19" s="225"/>
      <c r="N19" s="206" t="s">
        <v>20</v>
      </c>
      <c r="O19" s="202" t="s">
        <v>85</v>
      </c>
      <c r="P19" s="202"/>
      <c r="Q19" s="231" t="s">
        <v>83</v>
      </c>
      <c r="R19" s="226"/>
      <c r="S19" s="226"/>
      <c r="T19" s="226"/>
      <c r="U19" s="240" t="s">
        <v>73</v>
      </c>
      <c r="V19" s="241"/>
      <c r="W19" s="241"/>
      <c r="X19" s="241"/>
      <c r="Y19" s="226" t="s">
        <v>86</v>
      </c>
      <c r="Z19" s="226"/>
      <c r="AA19" s="226"/>
      <c r="AB19" s="226"/>
      <c r="AC19" s="242"/>
      <c r="AD19" s="243"/>
      <c r="AE19" s="226"/>
      <c r="AF19" s="226"/>
      <c r="AG19" s="226"/>
      <c r="AH19" s="226"/>
      <c r="AI19" s="226"/>
      <c r="AJ19" s="226"/>
      <c r="AK19" s="202"/>
      <c r="AL19" s="202"/>
      <c r="AM19" s="202"/>
      <c r="AN19" s="202"/>
      <c r="AO19" s="233"/>
      <c r="AP19" s="236"/>
      <c r="AQ19" s="203"/>
      <c r="AR19" s="203"/>
      <c r="AS19" s="144"/>
      <c r="AT19" s="144"/>
      <c r="AU19" s="144"/>
      <c r="AV19" s="144"/>
      <c r="AW19" s="144"/>
      <c r="BA19" s="203"/>
      <c r="BB19" s="203"/>
      <c r="BC19" s="203"/>
      <c r="BD19" s="203"/>
      <c r="BE19" s="203"/>
      <c r="BF19" s="208"/>
      <c r="BG19" s="234"/>
      <c r="BH19" s="234"/>
      <c r="BI19" s="234"/>
      <c r="BJ19" s="210"/>
      <c r="BK19" s="234"/>
      <c r="BL19" s="234"/>
      <c r="BM19" s="211"/>
    </row>
    <row r="20" customFormat="false" ht="12.75" hidden="false" customHeight="true" outlineLevel="0" collapsed="false">
      <c r="B20" s="223"/>
      <c r="C20" s="224"/>
      <c r="D20" s="197"/>
      <c r="E20" s="197"/>
      <c r="F20" s="197"/>
      <c r="G20" s="197"/>
      <c r="H20" s="197"/>
      <c r="I20" s="197"/>
      <c r="J20" s="197"/>
      <c r="K20" s="213"/>
      <c r="L20" s="218"/>
      <c r="M20" s="244"/>
      <c r="N20" s="245"/>
      <c r="O20" s="245"/>
      <c r="P20" s="245"/>
      <c r="Q20" s="246" t="s">
        <v>87</v>
      </c>
      <c r="R20" s="200"/>
      <c r="S20" s="247" t="s">
        <v>78</v>
      </c>
      <c r="T20" s="248"/>
      <c r="U20" s="248"/>
      <c r="V20" s="248"/>
      <c r="W20" s="248"/>
      <c r="X20" s="248"/>
      <c r="Y20" s="248"/>
      <c r="Z20" s="248"/>
      <c r="AA20" s="248"/>
      <c r="AB20" s="248"/>
      <c r="AC20" s="248"/>
      <c r="AD20" s="248"/>
      <c r="AE20" s="248"/>
      <c r="AF20" s="248"/>
      <c r="AG20" s="248"/>
      <c r="AH20" s="248"/>
      <c r="AI20" s="248"/>
      <c r="AJ20" s="248"/>
      <c r="AK20" s="231" t="s">
        <v>25</v>
      </c>
      <c r="AL20" s="202"/>
      <c r="AM20" s="202"/>
      <c r="AN20" s="202"/>
      <c r="AO20" s="233"/>
      <c r="AP20" s="236"/>
      <c r="AQ20" s="203"/>
      <c r="AR20" s="203"/>
      <c r="AS20" s="203"/>
      <c r="AT20" s="222"/>
      <c r="AU20" s="222"/>
      <c r="AV20" s="222"/>
      <c r="AW20" s="203"/>
      <c r="AX20" s="203"/>
      <c r="AY20" s="222"/>
      <c r="AZ20" s="222"/>
      <c r="BA20" s="203"/>
      <c r="BB20" s="203"/>
      <c r="BC20" s="203"/>
      <c r="BD20" s="203"/>
      <c r="BE20" s="203"/>
      <c r="BF20" s="208"/>
      <c r="BG20" s="234"/>
      <c r="BH20" s="234"/>
      <c r="BI20" s="234"/>
      <c r="BJ20" s="210"/>
      <c r="BK20" s="234"/>
      <c r="BL20" s="234"/>
      <c r="BM20" s="211"/>
    </row>
    <row r="21" customFormat="false" ht="12.75" hidden="false" customHeight="true" outlineLevel="0" collapsed="false">
      <c r="B21" s="223"/>
      <c r="C21" s="224"/>
      <c r="D21" s="197"/>
      <c r="E21" s="197"/>
      <c r="F21" s="197"/>
      <c r="G21" s="197"/>
      <c r="H21" s="197"/>
      <c r="I21" s="197"/>
      <c r="J21" s="197"/>
      <c r="K21" s="213"/>
      <c r="L21" s="249"/>
      <c r="M21" s="219"/>
      <c r="N21" s="220" t="s">
        <v>20</v>
      </c>
      <c r="O21" s="216" t="s">
        <v>88</v>
      </c>
      <c r="P21" s="216"/>
      <c r="Q21" s="221" t="s">
        <v>89</v>
      </c>
      <c r="R21" s="216"/>
      <c r="S21" s="216"/>
      <c r="T21" s="216"/>
      <c r="U21" s="200"/>
      <c r="V21" s="248"/>
      <c r="W21" s="248"/>
      <c r="X21" s="248"/>
      <c r="Y21" s="248"/>
      <c r="Z21" s="248"/>
      <c r="AA21" s="248"/>
      <c r="AB21" s="248"/>
      <c r="AC21" s="248"/>
      <c r="AD21" s="248"/>
      <c r="AE21" s="248"/>
      <c r="AF21" s="248"/>
      <c r="AG21" s="248"/>
      <c r="AH21" s="248"/>
      <c r="AI21" s="248"/>
      <c r="AJ21" s="248"/>
      <c r="AK21" s="221" t="s">
        <v>25</v>
      </c>
      <c r="AL21" s="216"/>
      <c r="AM21" s="216"/>
      <c r="AN21" s="216"/>
      <c r="AO21" s="217"/>
      <c r="AP21" s="236"/>
      <c r="AQ21" s="203"/>
      <c r="AR21" s="203"/>
      <c r="AS21" s="203"/>
      <c r="AT21" s="222"/>
      <c r="AU21" s="222"/>
      <c r="AV21" s="222"/>
      <c r="AW21" s="203"/>
      <c r="AX21" s="203"/>
      <c r="AY21" s="222"/>
      <c r="AZ21" s="222"/>
      <c r="BA21" s="203"/>
      <c r="BB21" s="203"/>
      <c r="BC21" s="203"/>
      <c r="BD21" s="203"/>
      <c r="BE21" s="203"/>
      <c r="BF21" s="208"/>
      <c r="BG21" s="234"/>
      <c r="BH21" s="234"/>
      <c r="BI21" s="234"/>
      <c r="BJ21" s="210"/>
      <c r="BK21" s="234"/>
      <c r="BL21" s="234"/>
      <c r="BM21" s="211"/>
    </row>
    <row r="22" customFormat="false" ht="12.75" hidden="false" customHeight="true" outlineLevel="0" collapsed="false">
      <c r="B22" s="182"/>
      <c r="C22" s="183"/>
      <c r="D22" s="197"/>
      <c r="E22" s="197"/>
      <c r="F22" s="197"/>
      <c r="G22" s="197"/>
      <c r="H22" s="197"/>
      <c r="I22" s="197"/>
      <c r="J22" s="197"/>
      <c r="K22" s="198"/>
      <c r="L22" s="250"/>
      <c r="M22" s="206" t="s">
        <v>20</v>
      </c>
      <c r="N22" s="188" t="s">
        <v>90</v>
      </c>
      <c r="O22" s="188"/>
      <c r="P22" s="251" t="s">
        <v>91</v>
      </c>
      <c r="Q22" s="188"/>
      <c r="R22" s="188"/>
      <c r="S22" s="188"/>
      <c r="T22" s="188"/>
      <c r="U22" s="188"/>
      <c r="V22" s="188"/>
      <c r="W22" s="188"/>
      <c r="X22" s="188"/>
      <c r="Y22" s="188"/>
      <c r="Z22" s="188"/>
      <c r="AA22" s="189"/>
      <c r="AB22" s="188"/>
      <c r="AC22" s="188"/>
      <c r="AD22" s="188"/>
      <c r="AE22" s="188"/>
      <c r="AF22" s="188"/>
      <c r="AG22" s="188"/>
      <c r="AH22" s="188"/>
      <c r="AI22" s="188"/>
      <c r="AJ22" s="188"/>
      <c r="AK22" s="188"/>
      <c r="AL22" s="188"/>
      <c r="AM22" s="188"/>
      <c r="AN22" s="188"/>
      <c r="AO22" s="252"/>
      <c r="AP22" s="253"/>
      <c r="AQ22" s="189"/>
      <c r="AR22" s="189"/>
      <c r="AS22" s="189"/>
      <c r="AT22" s="189"/>
      <c r="AU22" s="189"/>
      <c r="AV22" s="189"/>
      <c r="AW22" s="189"/>
      <c r="AX22" s="189"/>
      <c r="AY22" s="189"/>
      <c r="AZ22" s="189"/>
      <c r="BA22" s="189"/>
      <c r="BB22" s="189"/>
      <c r="BC22" s="189"/>
      <c r="BD22" s="189"/>
      <c r="BE22" s="191"/>
      <c r="BF22" s="192"/>
      <c r="BG22" s="193"/>
      <c r="BH22" s="193"/>
      <c r="BI22" s="193"/>
      <c r="BJ22" s="194"/>
      <c r="BK22" s="193"/>
      <c r="BL22" s="193"/>
      <c r="BM22" s="195"/>
    </row>
    <row r="23" customFormat="false" ht="12.75" hidden="false" customHeight="true" outlineLevel="0" collapsed="false">
      <c r="B23" s="182"/>
      <c r="C23" s="183"/>
      <c r="D23" s="254" t="s">
        <v>92</v>
      </c>
      <c r="E23" s="254"/>
      <c r="F23" s="254"/>
      <c r="G23" s="254"/>
      <c r="H23" s="254"/>
      <c r="I23" s="254"/>
      <c r="J23" s="254"/>
      <c r="K23" s="255"/>
      <c r="L23" s="206" t="s">
        <v>20</v>
      </c>
      <c r="M23" s="256" t="s">
        <v>93</v>
      </c>
      <c r="N23" s="204"/>
      <c r="O23" s="204"/>
      <c r="P23" s="204"/>
      <c r="Q23" s="256"/>
      <c r="R23" s="204"/>
      <c r="S23" s="204"/>
      <c r="T23" s="204"/>
      <c r="U23" s="256"/>
      <c r="V23" s="256"/>
      <c r="W23" s="204"/>
      <c r="X23" s="204"/>
      <c r="Y23" s="204"/>
      <c r="Z23" s="204"/>
      <c r="AA23" s="204"/>
      <c r="AB23" s="204"/>
      <c r="AC23" s="204"/>
      <c r="AD23" s="204"/>
      <c r="AE23" s="257"/>
      <c r="AF23" s="204"/>
      <c r="AG23" s="204"/>
      <c r="AH23" s="204"/>
      <c r="AI23" s="204"/>
      <c r="AJ23" s="204"/>
      <c r="AK23" s="204"/>
      <c r="AL23" s="204"/>
      <c r="AM23" s="204"/>
      <c r="AN23" s="204"/>
      <c r="AO23" s="205"/>
      <c r="AP23" s="206" t="s">
        <v>20</v>
      </c>
      <c r="AQ23" s="258" t="s">
        <v>63</v>
      </c>
      <c r="AR23" s="257"/>
      <c r="AS23" s="257"/>
      <c r="AT23" s="257"/>
      <c r="AU23" s="257"/>
      <c r="AV23" s="257"/>
      <c r="AW23" s="257"/>
      <c r="AX23" s="257"/>
      <c r="AY23" s="257"/>
      <c r="AZ23" s="257"/>
      <c r="BA23" s="257"/>
      <c r="BB23" s="257"/>
      <c r="BC23" s="257"/>
      <c r="BD23" s="257"/>
      <c r="BE23" s="257"/>
      <c r="BF23" s="208"/>
      <c r="BG23" s="234"/>
      <c r="BH23" s="234"/>
      <c r="BI23" s="234"/>
      <c r="BJ23" s="210"/>
      <c r="BK23" s="234"/>
      <c r="BL23" s="234"/>
      <c r="BM23" s="211"/>
    </row>
    <row r="24" customFormat="false" ht="12.75" hidden="false" customHeight="true" outlineLevel="0" collapsed="false">
      <c r="B24" s="182"/>
      <c r="C24" s="183"/>
      <c r="D24" s="254"/>
      <c r="E24" s="254"/>
      <c r="F24" s="254"/>
      <c r="G24" s="254"/>
      <c r="H24" s="254"/>
      <c r="I24" s="254"/>
      <c r="J24" s="254"/>
      <c r="K24" s="198"/>
      <c r="L24" s="214"/>
      <c r="M24" s="259" t="s">
        <v>20</v>
      </c>
      <c r="N24" s="226" t="s">
        <v>64</v>
      </c>
      <c r="O24" s="226"/>
      <c r="P24" s="226" t="s">
        <v>94</v>
      </c>
      <c r="Q24" s="226"/>
      <c r="R24" s="226"/>
      <c r="S24" s="226"/>
      <c r="T24" s="226"/>
      <c r="U24" s="226"/>
      <c r="V24" s="226"/>
      <c r="W24" s="226"/>
      <c r="X24" s="226"/>
      <c r="Y24" s="226"/>
      <c r="Z24" s="226"/>
      <c r="AA24" s="260"/>
      <c r="AB24" s="226"/>
      <c r="AC24" s="226"/>
      <c r="AD24" s="226"/>
      <c r="AE24" s="226"/>
      <c r="AF24" s="226"/>
      <c r="AG24" s="226"/>
      <c r="AH24" s="226"/>
      <c r="AI24" s="226"/>
      <c r="AJ24" s="226"/>
      <c r="AK24" s="216"/>
      <c r="AL24" s="216"/>
      <c r="AM24" s="216"/>
      <c r="AN24" s="216"/>
      <c r="AO24" s="217"/>
      <c r="AP24" s="206" t="s">
        <v>20</v>
      </c>
      <c r="AQ24" s="207" t="s">
        <v>66</v>
      </c>
      <c r="AR24" s="203"/>
      <c r="AS24" s="203"/>
      <c r="AT24" s="203"/>
      <c r="AU24" s="203"/>
      <c r="AV24" s="203"/>
      <c r="AW24" s="203"/>
      <c r="BA24" s="203"/>
      <c r="BB24" s="203"/>
      <c r="BC24" s="203"/>
      <c r="BD24" s="203"/>
      <c r="BE24" s="203"/>
      <c r="BF24" s="208"/>
      <c r="BG24" s="234"/>
      <c r="BH24" s="234"/>
      <c r="BI24" s="234"/>
      <c r="BJ24" s="210"/>
      <c r="BK24" s="234"/>
      <c r="BL24" s="234"/>
      <c r="BM24" s="211"/>
    </row>
    <row r="25" customFormat="false" ht="12.75" hidden="false" customHeight="true" outlineLevel="0" collapsed="false">
      <c r="B25" s="182"/>
      <c r="C25" s="183"/>
      <c r="D25" s="254"/>
      <c r="E25" s="254"/>
      <c r="F25" s="254"/>
      <c r="G25" s="254"/>
      <c r="H25" s="254"/>
      <c r="I25" s="254"/>
      <c r="J25" s="254"/>
      <c r="K25" s="198"/>
      <c r="L25" s="261"/>
      <c r="M25" s="262" t="s">
        <v>20</v>
      </c>
      <c r="N25" s="216" t="s">
        <v>90</v>
      </c>
      <c r="O25" s="216"/>
      <c r="P25" s="221" t="s">
        <v>87</v>
      </c>
      <c r="Q25" s="216"/>
      <c r="R25" s="263" t="s">
        <v>78</v>
      </c>
      <c r="S25" s="264"/>
      <c r="T25" s="264"/>
      <c r="U25" s="264"/>
      <c r="V25" s="264"/>
      <c r="W25" s="264"/>
      <c r="X25" s="264"/>
      <c r="Y25" s="264"/>
      <c r="Z25" s="264"/>
      <c r="AA25" s="264"/>
      <c r="AB25" s="264"/>
      <c r="AC25" s="264"/>
      <c r="AD25" s="264"/>
      <c r="AE25" s="264"/>
      <c r="AF25" s="264"/>
      <c r="AG25" s="264"/>
      <c r="AH25" s="264"/>
      <c r="AI25" s="264"/>
      <c r="AJ25" s="264"/>
      <c r="AK25" s="221" t="s">
        <v>25</v>
      </c>
      <c r="AL25" s="216"/>
      <c r="AM25" s="216"/>
      <c r="AN25" s="216"/>
      <c r="AO25" s="217"/>
      <c r="AP25" s="206" t="s">
        <v>20</v>
      </c>
      <c r="AQ25" s="207" t="s">
        <v>72</v>
      </c>
      <c r="AR25" s="203"/>
      <c r="AS25" s="144"/>
      <c r="AT25" s="144"/>
      <c r="AU25" s="144"/>
      <c r="AV25" s="144"/>
      <c r="AW25" s="144"/>
      <c r="BF25" s="208"/>
      <c r="BG25" s="206" t="s">
        <v>20</v>
      </c>
      <c r="BH25" s="234" t="s">
        <v>76</v>
      </c>
      <c r="BI25" s="234"/>
      <c r="BJ25" s="210"/>
      <c r="BK25" s="206" t="s">
        <v>20</v>
      </c>
      <c r="BL25" s="234" t="s">
        <v>77</v>
      </c>
      <c r="BM25" s="211"/>
    </row>
    <row r="26" customFormat="false" ht="12.75" hidden="false" customHeight="true" outlineLevel="0" collapsed="false">
      <c r="B26" s="182"/>
      <c r="C26" s="183"/>
      <c r="D26" s="254"/>
      <c r="E26" s="254"/>
      <c r="F26" s="254"/>
      <c r="G26" s="254"/>
      <c r="H26" s="254"/>
      <c r="I26" s="254"/>
      <c r="J26" s="254"/>
      <c r="K26" s="198"/>
      <c r="L26" s="265"/>
      <c r="M26" s="206" t="s">
        <v>20</v>
      </c>
      <c r="N26" s="203" t="s">
        <v>95</v>
      </c>
      <c r="O26" s="203"/>
      <c r="P26" s="207" t="s">
        <v>96</v>
      </c>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30"/>
      <c r="AP26" s="206" t="s">
        <v>20</v>
      </c>
      <c r="AQ26" s="203" t="s">
        <v>73</v>
      </c>
      <c r="AR26" s="229"/>
      <c r="AS26" s="229"/>
      <c r="AT26" s="229"/>
      <c r="AU26" s="229"/>
      <c r="AV26" s="229"/>
      <c r="AW26" s="229"/>
      <c r="AX26" s="229"/>
      <c r="AY26" s="229"/>
      <c r="AZ26" s="229"/>
      <c r="BA26" s="229"/>
      <c r="BB26" s="229"/>
      <c r="BC26" s="229"/>
      <c r="BD26" s="229"/>
      <c r="BE26" s="203" t="s">
        <v>74</v>
      </c>
      <c r="BF26" s="208"/>
      <c r="BG26" s="206" t="s">
        <v>20</v>
      </c>
      <c r="BH26" s="234" t="s">
        <v>79</v>
      </c>
      <c r="BI26" s="234"/>
      <c r="BJ26" s="210"/>
      <c r="BK26" s="206" t="s">
        <v>20</v>
      </c>
      <c r="BL26" s="234" t="s">
        <v>80</v>
      </c>
      <c r="BM26" s="211"/>
    </row>
    <row r="27" customFormat="false" ht="12.75" hidden="false" customHeight="true" outlineLevel="0" collapsed="false">
      <c r="B27" s="182"/>
      <c r="C27" s="183"/>
      <c r="D27" s="254"/>
      <c r="E27" s="254"/>
      <c r="F27" s="254"/>
      <c r="G27" s="254"/>
      <c r="H27" s="254"/>
      <c r="I27" s="254"/>
      <c r="J27" s="254"/>
      <c r="K27" s="198"/>
      <c r="L27" s="265"/>
      <c r="M27" s="203"/>
      <c r="N27" s="206" t="s">
        <v>20</v>
      </c>
      <c r="O27" s="207" t="s">
        <v>97</v>
      </c>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30"/>
      <c r="AP27" s="236"/>
      <c r="AQ27" s="203"/>
      <c r="AR27" s="203"/>
      <c r="AS27" s="203"/>
      <c r="AT27" s="222"/>
      <c r="AU27" s="222"/>
      <c r="AV27" s="222"/>
      <c r="AW27" s="203"/>
      <c r="AX27" s="203"/>
      <c r="AY27" s="222"/>
      <c r="AZ27" s="222"/>
      <c r="BA27" s="203"/>
      <c r="BB27" s="203"/>
      <c r="BC27" s="203"/>
      <c r="BD27" s="203"/>
      <c r="BE27" s="203"/>
      <c r="BF27" s="208"/>
      <c r="BG27" s="234"/>
      <c r="BH27" s="234"/>
      <c r="BI27" s="234"/>
      <c r="BJ27" s="210"/>
      <c r="BK27" s="234"/>
      <c r="BL27" s="234"/>
      <c r="BM27" s="211"/>
    </row>
    <row r="28" customFormat="false" ht="12.75" hidden="false" customHeight="true" outlineLevel="0" collapsed="false">
      <c r="B28" s="182"/>
      <c r="C28" s="183"/>
      <c r="D28" s="254"/>
      <c r="E28" s="254"/>
      <c r="F28" s="254"/>
      <c r="G28" s="254"/>
      <c r="H28" s="254"/>
      <c r="I28" s="254"/>
      <c r="J28" s="254"/>
      <c r="K28" s="266"/>
      <c r="L28" s="267"/>
      <c r="M28" s="189"/>
      <c r="N28" s="268" t="s">
        <v>20</v>
      </c>
      <c r="O28" s="269" t="s">
        <v>98</v>
      </c>
      <c r="P28" s="270"/>
      <c r="Q28" s="270"/>
      <c r="R28" s="270"/>
      <c r="S28" s="270"/>
      <c r="T28" s="270"/>
      <c r="U28" s="270"/>
      <c r="V28" s="270"/>
      <c r="W28" s="270"/>
      <c r="X28" s="270"/>
      <c r="Y28" s="270"/>
      <c r="Z28" s="270"/>
      <c r="AA28" s="270"/>
      <c r="AB28" s="189"/>
      <c r="AC28" s="189"/>
      <c r="AD28" s="189"/>
      <c r="AE28" s="189"/>
      <c r="AF28" s="189"/>
      <c r="AG28" s="189"/>
      <c r="AH28" s="189"/>
      <c r="AI28" s="189"/>
      <c r="AJ28" s="189"/>
      <c r="AK28" s="189"/>
      <c r="AL28" s="189"/>
      <c r="AM28" s="189"/>
      <c r="AN28" s="189"/>
      <c r="AO28" s="191"/>
      <c r="AP28" s="253"/>
      <c r="AQ28" s="189"/>
      <c r="AR28" s="189"/>
      <c r="AS28" s="189"/>
      <c r="AT28" s="189"/>
      <c r="AU28" s="189"/>
      <c r="AV28" s="189"/>
      <c r="AW28" s="189"/>
      <c r="AX28" s="189"/>
      <c r="AY28" s="189"/>
      <c r="AZ28" s="189"/>
      <c r="BA28" s="189"/>
      <c r="BB28" s="189"/>
      <c r="BC28" s="189"/>
      <c r="BD28" s="189"/>
      <c r="BE28" s="191"/>
      <c r="BF28" s="192"/>
      <c r="BG28" s="193"/>
      <c r="BH28" s="193"/>
      <c r="BI28" s="193"/>
      <c r="BJ28" s="194"/>
      <c r="BK28" s="193"/>
      <c r="BL28" s="193"/>
      <c r="BM28" s="195"/>
    </row>
    <row r="29" customFormat="false" ht="12.75" hidden="false" customHeight="true" outlineLevel="0" collapsed="false">
      <c r="B29" s="182"/>
      <c r="C29" s="183"/>
      <c r="D29" s="271" t="s">
        <v>99</v>
      </c>
      <c r="E29" s="271"/>
      <c r="F29" s="271"/>
      <c r="G29" s="271"/>
      <c r="H29" s="271"/>
      <c r="I29" s="272" t="s">
        <v>100</v>
      </c>
      <c r="J29" s="272"/>
      <c r="K29" s="198"/>
      <c r="L29" s="273" t="s">
        <v>101</v>
      </c>
      <c r="M29" s="202"/>
      <c r="N29" s="202"/>
      <c r="O29" s="202"/>
      <c r="P29" s="202"/>
      <c r="Q29" s="201"/>
      <c r="R29" s="201"/>
      <c r="S29" s="202"/>
      <c r="T29" s="202"/>
      <c r="U29" s="202"/>
      <c r="V29" s="202"/>
      <c r="W29" s="202"/>
      <c r="X29" s="202"/>
      <c r="Y29" s="201"/>
      <c r="Z29" s="202"/>
      <c r="AA29" s="202"/>
      <c r="AB29" s="202"/>
      <c r="AC29" s="202"/>
      <c r="AD29" s="203"/>
      <c r="AE29" s="202"/>
      <c r="AF29" s="202"/>
      <c r="AG29" s="202"/>
      <c r="AH29" s="202"/>
      <c r="AI29" s="202"/>
      <c r="AJ29" s="202"/>
      <c r="AK29" s="202"/>
      <c r="AL29" s="202"/>
      <c r="AM29" s="202"/>
      <c r="AN29" s="202"/>
      <c r="AO29" s="233"/>
      <c r="AP29" s="206" t="s">
        <v>20</v>
      </c>
      <c r="AQ29" s="207" t="s">
        <v>63</v>
      </c>
      <c r="AR29" s="203"/>
      <c r="AS29" s="203"/>
      <c r="AT29" s="203"/>
      <c r="AU29" s="203"/>
      <c r="AV29" s="203"/>
      <c r="AW29" s="203"/>
      <c r="AX29" s="203"/>
      <c r="AY29" s="203"/>
      <c r="AZ29" s="203"/>
      <c r="BA29" s="203"/>
      <c r="BB29" s="203"/>
      <c r="BC29" s="203"/>
      <c r="BD29" s="203"/>
      <c r="BE29" s="203"/>
      <c r="BF29" s="208"/>
      <c r="BG29" s="234"/>
      <c r="BH29" s="234"/>
      <c r="BI29" s="234"/>
      <c r="BJ29" s="210"/>
      <c r="BK29" s="234"/>
      <c r="BL29" s="234"/>
      <c r="BM29" s="211"/>
    </row>
    <row r="30" customFormat="false" ht="12.75" hidden="false" customHeight="true" outlineLevel="0" collapsed="false">
      <c r="B30" s="182"/>
      <c r="C30" s="183"/>
      <c r="D30" s="271"/>
      <c r="E30" s="271"/>
      <c r="F30" s="271"/>
      <c r="G30" s="271"/>
      <c r="H30" s="271"/>
      <c r="I30" s="272"/>
      <c r="J30" s="272"/>
      <c r="K30" s="198"/>
      <c r="L30" s="219"/>
      <c r="M30" s="220" t="s">
        <v>20</v>
      </c>
      <c r="N30" s="216" t="s">
        <v>64</v>
      </c>
      <c r="O30" s="216"/>
      <c r="P30" s="221" t="s">
        <v>102</v>
      </c>
      <c r="Q30" s="274"/>
      <c r="R30" s="216"/>
      <c r="S30" s="216"/>
      <c r="T30" s="216"/>
      <c r="U30" s="216"/>
      <c r="V30" s="216"/>
      <c r="W30" s="216"/>
      <c r="X30" s="216"/>
      <c r="Y30" s="216"/>
      <c r="Z30" s="216"/>
      <c r="AA30" s="216"/>
      <c r="AB30" s="216"/>
      <c r="AC30" s="275"/>
      <c r="AD30" s="216"/>
      <c r="AE30" s="216"/>
      <c r="AF30" s="216"/>
      <c r="AG30" s="216"/>
      <c r="AH30" s="216"/>
      <c r="AI30" s="216"/>
      <c r="AJ30" s="216"/>
      <c r="AK30" s="216"/>
      <c r="AL30" s="216"/>
      <c r="AM30" s="216"/>
      <c r="AN30" s="216"/>
      <c r="AO30" s="217"/>
      <c r="AP30" s="206" t="s">
        <v>20</v>
      </c>
      <c r="AQ30" s="207" t="s">
        <v>66</v>
      </c>
      <c r="AR30" s="203"/>
      <c r="AS30" s="203"/>
      <c r="AT30" s="203"/>
      <c r="AU30" s="203"/>
      <c r="AV30" s="203"/>
      <c r="AW30" s="203"/>
      <c r="AX30" s="203"/>
      <c r="AY30" s="203"/>
      <c r="AZ30" s="203"/>
      <c r="BA30" s="203"/>
      <c r="BB30" s="203"/>
      <c r="BC30" s="203"/>
      <c r="BD30" s="203"/>
      <c r="BE30" s="203"/>
      <c r="BF30" s="208"/>
      <c r="BG30" s="206" t="s">
        <v>20</v>
      </c>
      <c r="BH30" s="234" t="s">
        <v>76</v>
      </c>
      <c r="BI30" s="234"/>
      <c r="BJ30" s="210"/>
      <c r="BK30" s="206" t="s">
        <v>20</v>
      </c>
      <c r="BL30" s="234" t="s">
        <v>77</v>
      </c>
      <c r="BM30" s="211"/>
    </row>
    <row r="31" customFormat="false" ht="12.75" hidden="false" customHeight="true" outlineLevel="0" collapsed="false">
      <c r="B31" s="182"/>
      <c r="C31" s="183"/>
      <c r="D31" s="271"/>
      <c r="E31" s="271"/>
      <c r="F31" s="271"/>
      <c r="G31" s="271"/>
      <c r="H31" s="271"/>
      <c r="I31" s="272"/>
      <c r="J31" s="272"/>
      <c r="K31" s="198"/>
      <c r="L31" s="219"/>
      <c r="M31" s="220" t="s">
        <v>20</v>
      </c>
      <c r="N31" s="216" t="s">
        <v>90</v>
      </c>
      <c r="O31" s="216"/>
      <c r="P31" s="221" t="s">
        <v>103</v>
      </c>
      <c r="Q31" s="216"/>
      <c r="R31" s="216"/>
      <c r="S31" s="216"/>
      <c r="T31" s="216"/>
      <c r="U31" s="216"/>
      <c r="V31" s="216"/>
      <c r="W31" s="216"/>
      <c r="X31" s="216"/>
      <c r="Y31" s="216"/>
      <c r="Z31" s="216"/>
      <c r="AA31" s="216"/>
      <c r="AB31" s="216"/>
      <c r="AC31" s="275"/>
      <c r="AD31" s="216"/>
      <c r="AE31" s="216"/>
      <c r="AF31" s="216"/>
      <c r="AG31" s="216"/>
      <c r="AH31" s="216"/>
      <c r="AI31" s="216"/>
      <c r="AJ31" s="216"/>
      <c r="AK31" s="216"/>
      <c r="AL31" s="216"/>
      <c r="AM31" s="216"/>
      <c r="AN31" s="216"/>
      <c r="AO31" s="217"/>
      <c r="AP31" s="206" t="s">
        <v>20</v>
      </c>
      <c r="AQ31" s="207" t="s">
        <v>69</v>
      </c>
      <c r="AR31" s="203"/>
      <c r="AS31" s="203"/>
      <c r="AT31" s="222"/>
      <c r="AU31" s="222"/>
      <c r="AV31" s="222"/>
      <c r="AW31" s="203"/>
      <c r="AX31" s="203"/>
      <c r="AY31" s="222"/>
      <c r="AZ31" s="222"/>
      <c r="BA31" s="203"/>
      <c r="BB31" s="203"/>
      <c r="BC31" s="203"/>
      <c r="BD31" s="203"/>
      <c r="BE31" s="203"/>
      <c r="BF31" s="208"/>
      <c r="BG31" s="206" t="s">
        <v>20</v>
      </c>
      <c r="BH31" s="234" t="s">
        <v>79</v>
      </c>
      <c r="BI31" s="234"/>
      <c r="BJ31" s="210"/>
      <c r="BK31" s="206" t="s">
        <v>20</v>
      </c>
      <c r="BL31" s="234" t="s">
        <v>80</v>
      </c>
      <c r="BM31" s="211"/>
    </row>
    <row r="32" customFormat="false" ht="12.75" hidden="false" customHeight="true" outlineLevel="0" collapsed="false">
      <c r="B32" s="182"/>
      <c r="C32" s="183"/>
      <c r="D32" s="271"/>
      <c r="E32" s="271"/>
      <c r="F32" s="271"/>
      <c r="G32" s="271"/>
      <c r="H32" s="271"/>
      <c r="I32" s="272"/>
      <c r="J32" s="272"/>
      <c r="K32" s="198"/>
      <c r="L32" s="219"/>
      <c r="M32" s="220" t="s">
        <v>20</v>
      </c>
      <c r="N32" s="276" t="s">
        <v>104</v>
      </c>
      <c r="O32" s="216"/>
      <c r="P32" s="216"/>
      <c r="Q32" s="216"/>
      <c r="R32" s="216"/>
      <c r="S32" s="226"/>
      <c r="T32" s="226"/>
      <c r="U32" s="226"/>
      <c r="V32" s="226"/>
      <c r="W32" s="226"/>
      <c r="X32" s="226"/>
      <c r="Y32" s="226"/>
      <c r="Z32" s="226"/>
      <c r="AA32" s="226"/>
      <c r="AB32" s="226"/>
      <c r="AC32" s="260"/>
      <c r="AD32" s="226"/>
      <c r="AE32" s="226"/>
      <c r="AF32" s="226"/>
      <c r="AG32" s="226"/>
      <c r="AH32" s="226"/>
      <c r="AI32" s="226"/>
      <c r="AJ32" s="216"/>
      <c r="AK32" s="216"/>
      <c r="AL32" s="216"/>
      <c r="AM32" s="216"/>
      <c r="AN32" s="216"/>
      <c r="AO32" s="217"/>
      <c r="AP32" s="206" t="s">
        <v>20</v>
      </c>
      <c r="AQ32" s="203" t="s">
        <v>73</v>
      </c>
      <c r="AR32" s="229"/>
      <c r="AS32" s="229"/>
      <c r="AT32" s="229"/>
      <c r="AU32" s="229"/>
      <c r="AV32" s="229"/>
      <c r="AW32" s="229"/>
      <c r="AX32" s="229"/>
      <c r="AY32" s="229"/>
      <c r="AZ32" s="229"/>
      <c r="BA32" s="229"/>
      <c r="BB32" s="229"/>
      <c r="BC32" s="229"/>
      <c r="BD32" s="229"/>
      <c r="BE32" s="203" t="s">
        <v>74</v>
      </c>
      <c r="BF32" s="208"/>
      <c r="BG32" s="234"/>
      <c r="BH32" s="234"/>
      <c r="BI32" s="234"/>
      <c r="BJ32" s="210"/>
      <c r="BK32" s="234"/>
      <c r="BL32" s="234"/>
      <c r="BM32" s="211"/>
    </row>
    <row r="33" customFormat="false" ht="12.75" hidden="false" customHeight="true" outlineLevel="0" collapsed="false">
      <c r="B33" s="182"/>
      <c r="C33" s="183"/>
      <c r="D33" s="271"/>
      <c r="E33" s="271"/>
      <c r="F33" s="271"/>
      <c r="G33" s="271"/>
      <c r="H33" s="271"/>
      <c r="I33" s="272"/>
      <c r="J33" s="272"/>
      <c r="K33" s="277"/>
      <c r="L33" s="278"/>
      <c r="M33" s="244"/>
      <c r="N33" s="206" t="s">
        <v>20</v>
      </c>
      <c r="O33" s="200" t="s">
        <v>64</v>
      </c>
      <c r="P33" s="200"/>
      <c r="Q33" s="206" t="s">
        <v>20</v>
      </c>
      <c r="R33" s="200" t="s">
        <v>90</v>
      </c>
      <c r="S33" s="216"/>
      <c r="T33" s="216"/>
      <c r="U33" s="216"/>
      <c r="V33" s="216"/>
      <c r="W33" s="216"/>
      <c r="X33" s="216"/>
      <c r="Y33" s="216"/>
      <c r="Z33" s="216"/>
      <c r="AA33" s="216"/>
      <c r="AB33" s="275"/>
      <c r="AC33" s="216"/>
      <c r="AD33" s="216"/>
      <c r="AE33" s="216"/>
      <c r="AF33" s="216"/>
      <c r="AG33" s="216"/>
      <c r="AH33" s="216"/>
      <c r="AI33" s="216"/>
      <c r="AJ33" s="279"/>
      <c r="AK33" s="279"/>
      <c r="AL33" s="279"/>
      <c r="AM33" s="279"/>
      <c r="AN33" s="279"/>
      <c r="AO33" s="252"/>
      <c r="AP33" s="253"/>
      <c r="AQ33" s="189"/>
      <c r="AR33" s="189"/>
      <c r="AS33" s="189"/>
      <c r="AT33" s="189"/>
      <c r="AU33" s="189"/>
      <c r="AV33" s="189"/>
      <c r="AW33" s="189"/>
      <c r="AX33" s="189"/>
      <c r="AY33" s="189"/>
      <c r="AZ33" s="189"/>
      <c r="BA33" s="189"/>
      <c r="BB33" s="189"/>
      <c r="BC33" s="189"/>
      <c r="BD33" s="189"/>
      <c r="BE33" s="191"/>
      <c r="BF33" s="192"/>
      <c r="BG33" s="193"/>
      <c r="BH33" s="193"/>
      <c r="BI33" s="193"/>
      <c r="BJ33" s="194"/>
      <c r="BK33" s="193"/>
      <c r="BL33" s="193"/>
      <c r="BM33" s="195"/>
    </row>
    <row r="34" customFormat="false" ht="12.75" hidden="false" customHeight="true" outlineLevel="0" collapsed="false">
      <c r="B34" s="182"/>
      <c r="C34" s="183"/>
      <c r="D34" s="271"/>
      <c r="E34" s="271"/>
      <c r="F34" s="271"/>
      <c r="G34" s="271"/>
      <c r="H34" s="271"/>
      <c r="I34" s="280" t="s">
        <v>105</v>
      </c>
      <c r="J34" s="280"/>
      <c r="K34" s="255"/>
      <c r="L34" s="281" t="s">
        <v>101</v>
      </c>
      <c r="M34" s="204"/>
      <c r="N34" s="204"/>
      <c r="O34" s="204"/>
      <c r="P34" s="204"/>
      <c r="Q34" s="282"/>
      <c r="R34" s="256"/>
      <c r="S34" s="204"/>
      <c r="T34" s="204"/>
      <c r="U34" s="204"/>
      <c r="V34" s="204"/>
      <c r="W34" s="204"/>
      <c r="X34" s="204"/>
      <c r="Y34" s="256"/>
      <c r="Z34" s="204"/>
      <c r="AA34" s="204"/>
      <c r="AB34" s="204"/>
      <c r="AC34" s="204"/>
      <c r="AD34" s="257"/>
      <c r="AE34" s="204"/>
      <c r="AF34" s="204"/>
      <c r="AG34" s="204"/>
      <c r="AH34" s="204"/>
      <c r="AI34" s="204"/>
      <c r="AJ34" s="202"/>
      <c r="AK34" s="202"/>
      <c r="AL34" s="202"/>
      <c r="AM34" s="202"/>
      <c r="AN34" s="202"/>
      <c r="AO34" s="233"/>
      <c r="AP34" s="206" t="s">
        <v>20</v>
      </c>
      <c r="AQ34" s="207" t="s">
        <v>63</v>
      </c>
      <c r="AR34" s="203"/>
      <c r="AS34" s="203"/>
      <c r="AT34" s="203"/>
      <c r="AU34" s="203"/>
      <c r="AV34" s="203"/>
      <c r="AW34" s="203"/>
      <c r="AX34" s="203"/>
      <c r="AY34" s="203"/>
      <c r="AZ34" s="203"/>
      <c r="BA34" s="203"/>
      <c r="BB34" s="203"/>
      <c r="BC34" s="203"/>
      <c r="BD34" s="203"/>
      <c r="BE34" s="203"/>
      <c r="BF34" s="208"/>
      <c r="BG34" s="234"/>
      <c r="BH34" s="234"/>
      <c r="BI34" s="234"/>
      <c r="BJ34" s="283"/>
      <c r="BK34" s="284"/>
      <c r="BL34" s="284"/>
      <c r="BM34" s="285"/>
    </row>
    <row r="35" customFormat="false" ht="12.75" hidden="false" customHeight="true" outlineLevel="0" collapsed="false">
      <c r="B35" s="182"/>
      <c r="C35" s="183"/>
      <c r="D35" s="271"/>
      <c r="E35" s="271"/>
      <c r="F35" s="271"/>
      <c r="G35" s="271"/>
      <c r="H35" s="271"/>
      <c r="I35" s="280"/>
      <c r="J35" s="280"/>
      <c r="K35" s="198"/>
      <c r="L35" s="219"/>
      <c r="M35" s="220" t="s">
        <v>20</v>
      </c>
      <c r="N35" s="216" t="s">
        <v>64</v>
      </c>
      <c r="O35" s="226"/>
      <c r="P35" s="286" t="s">
        <v>102</v>
      </c>
      <c r="Q35" s="232"/>
      <c r="R35" s="226"/>
      <c r="S35" s="226"/>
      <c r="T35" s="226"/>
      <c r="U35" s="226"/>
      <c r="V35" s="226"/>
      <c r="W35" s="226"/>
      <c r="X35" s="226"/>
      <c r="Y35" s="216"/>
      <c r="Z35" s="216"/>
      <c r="AA35" s="216"/>
      <c r="AB35" s="216"/>
      <c r="AC35" s="275"/>
      <c r="AD35" s="216"/>
      <c r="AE35" s="216"/>
      <c r="AF35" s="216"/>
      <c r="AG35" s="216"/>
      <c r="AH35" s="216"/>
      <c r="AI35" s="216"/>
      <c r="AJ35" s="216"/>
      <c r="AK35" s="216"/>
      <c r="AL35" s="216"/>
      <c r="AM35" s="216"/>
      <c r="AN35" s="216"/>
      <c r="AO35" s="217"/>
      <c r="AP35" s="206" t="s">
        <v>20</v>
      </c>
      <c r="AQ35" s="207" t="s">
        <v>66</v>
      </c>
      <c r="AR35" s="203"/>
      <c r="AS35" s="203"/>
      <c r="AT35" s="203"/>
      <c r="AU35" s="203"/>
      <c r="AV35" s="203"/>
      <c r="AW35" s="203"/>
      <c r="AX35" s="203"/>
      <c r="AY35" s="203"/>
      <c r="AZ35" s="203"/>
      <c r="BA35" s="203"/>
      <c r="BB35" s="203"/>
      <c r="BC35" s="203"/>
      <c r="BD35" s="203"/>
      <c r="BE35" s="203"/>
      <c r="BF35" s="208"/>
      <c r="BG35" s="206" t="s">
        <v>20</v>
      </c>
      <c r="BH35" s="234" t="s">
        <v>76</v>
      </c>
      <c r="BI35" s="234"/>
      <c r="BJ35" s="210"/>
      <c r="BK35" s="206" t="s">
        <v>20</v>
      </c>
      <c r="BL35" s="234" t="s">
        <v>77</v>
      </c>
      <c r="BM35" s="211"/>
    </row>
    <row r="36" customFormat="false" ht="12.75" hidden="false" customHeight="true" outlineLevel="0" collapsed="false">
      <c r="B36" s="182"/>
      <c r="C36" s="183"/>
      <c r="D36" s="271"/>
      <c r="E36" s="271"/>
      <c r="F36" s="271"/>
      <c r="G36" s="271"/>
      <c r="H36" s="271"/>
      <c r="I36" s="280"/>
      <c r="J36" s="280"/>
      <c r="K36" s="198"/>
      <c r="L36" s="287"/>
      <c r="M36" s="220" t="s">
        <v>20</v>
      </c>
      <c r="N36" s="276" t="s">
        <v>104</v>
      </c>
      <c r="O36" s="216"/>
      <c r="P36" s="216"/>
      <c r="Q36" s="216"/>
      <c r="R36" s="216"/>
      <c r="S36" s="216"/>
      <c r="T36" s="216"/>
      <c r="U36" s="216"/>
      <c r="V36" s="216"/>
      <c r="W36" s="216"/>
      <c r="X36" s="216"/>
      <c r="Y36" s="226"/>
      <c r="Z36" s="226"/>
      <c r="AA36" s="226"/>
      <c r="AB36" s="226"/>
      <c r="AC36" s="260"/>
      <c r="AD36" s="226"/>
      <c r="AE36" s="226"/>
      <c r="AF36" s="226"/>
      <c r="AG36" s="226"/>
      <c r="AH36" s="226"/>
      <c r="AI36" s="226"/>
      <c r="AJ36" s="226"/>
      <c r="AK36" s="216"/>
      <c r="AL36" s="216"/>
      <c r="AM36" s="216"/>
      <c r="AN36" s="216"/>
      <c r="AO36" s="217"/>
      <c r="AP36" s="206" t="s">
        <v>20</v>
      </c>
      <c r="AQ36" s="207" t="s">
        <v>69</v>
      </c>
      <c r="AR36" s="203"/>
      <c r="AS36" s="203"/>
      <c r="AT36" s="222"/>
      <c r="AU36" s="222"/>
      <c r="AV36" s="222"/>
      <c r="AW36" s="203"/>
      <c r="AX36" s="203"/>
      <c r="AY36" s="222"/>
      <c r="AZ36" s="222"/>
      <c r="BA36" s="203"/>
      <c r="BB36" s="203"/>
      <c r="BC36" s="203"/>
      <c r="BD36" s="203"/>
      <c r="BE36" s="203"/>
      <c r="BF36" s="208"/>
      <c r="BG36" s="206" t="s">
        <v>20</v>
      </c>
      <c r="BH36" s="234" t="s">
        <v>79</v>
      </c>
      <c r="BI36" s="234"/>
      <c r="BJ36" s="210"/>
      <c r="BK36" s="206" t="s">
        <v>20</v>
      </c>
      <c r="BL36" s="234" t="s">
        <v>80</v>
      </c>
      <c r="BM36" s="211"/>
    </row>
    <row r="37" customFormat="false" ht="12.75" hidden="false" customHeight="true" outlineLevel="0" collapsed="false">
      <c r="B37" s="182"/>
      <c r="C37" s="183"/>
      <c r="D37" s="271"/>
      <c r="E37" s="271"/>
      <c r="F37" s="271"/>
      <c r="G37" s="271"/>
      <c r="H37" s="271"/>
      <c r="I37" s="280"/>
      <c r="J37" s="280"/>
      <c r="K37" s="198"/>
      <c r="L37" s="278"/>
      <c r="M37" s="244"/>
      <c r="N37" s="206" t="s">
        <v>20</v>
      </c>
      <c r="O37" s="200" t="s">
        <v>64</v>
      </c>
      <c r="P37" s="200"/>
      <c r="Q37" s="206" t="s">
        <v>20</v>
      </c>
      <c r="R37" s="200" t="s">
        <v>90</v>
      </c>
      <c r="S37" s="200"/>
      <c r="T37" s="200"/>
      <c r="U37" s="188"/>
      <c r="V37" s="200"/>
      <c r="W37" s="200"/>
      <c r="X37" s="200"/>
      <c r="Y37" s="216"/>
      <c r="Z37" s="216"/>
      <c r="AA37" s="216"/>
      <c r="AB37" s="275"/>
      <c r="AC37" s="216"/>
      <c r="AD37" s="216"/>
      <c r="AE37" s="216"/>
      <c r="AF37" s="216"/>
      <c r="AG37" s="216"/>
      <c r="AH37" s="216"/>
      <c r="AI37" s="216"/>
      <c r="AJ37" s="216"/>
      <c r="AK37" s="200"/>
      <c r="AL37" s="279"/>
      <c r="AM37" s="279"/>
      <c r="AN37" s="279"/>
      <c r="AO37" s="252"/>
      <c r="AP37" s="288" t="s">
        <v>20</v>
      </c>
      <c r="AQ37" s="189" t="s">
        <v>73</v>
      </c>
      <c r="AR37" s="289"/>
      <c r="AS37" s="289"/>
      <c r="AT37" s="289"/>
      <c r="AU37" s="289"/>
      <c r="AV37" s="289"/>
      <c r="AW37" s="289"/>
      <c r="AX37" s="289"/>
      <c r="AY37" s="289"/>
      <c r="AZ37" s="289"/>
      <c r="BA37" s="289"/>
      <c r="BB37" s="289"/>
      <c r="BC37" s="289"/>
      <c r="BD37" s="289"/>
      <c r="BE37" s="191" t="s">
        <v>74</v>
      </c>
      <c r="BF37" s="192"/>
      <c r="BG37" s="193"/>
      <c r="BH37" s="193"/>
      <c r="BI37" s="193"/>
      <c r="BJ37" s="194"/>
      <c r="BK37" s="193"/>
      <c r="BL37" s="193"/>
      <c r="BM37" s="195"/>
    </row>
    <row r="38" customFormat="false" ht="12.75" hidden="false" customHeight="true" outlineLevel="0" collapsed="false">
      <c r="B38" s="182"/>
      <c r="C38" s="183"/>
      <c r="D38" s="290" t="s">
        <v>106</v>
      </c>
      <c r="E38" s="290"/>
      <c r="F38" s="290"/>
      <c r="G38" s="290"/>
      <c r="H38" s="290"/>
      <c r="I38" s="290"/>
      <c r="J38" s="290"/>
      <c r="K38" s="255"/>
      <c r="L38" s="291" t="s">
        <v>107</v>
      </c>
      <c r="M38" s="204"/>
      <c r="N38" s="204"/>
      <c r="O38" s="204"/>
      <c r="P38" s="204"/>
      <c r="Q38" s="204"/>
      <c r="R38" s="204"/>
      <c r="S38" s="204"/>
      <c r="T38" s="204"/>
      <c r="U38" s="206" t="s">
        <v>20</v>
      </c>
      <c r="V38" s="256" t="s">
        <v>108</v>
      </c>
      <c r="W38" s="256"/>
      <c r="X38" s="204"/>
      <c r="Y38" s="204"/>
      <c r="Z38" s="204"/>
      <c r="AA38" s="204"/>
      <c r="AB38" s="292"/>
      <c r="AC38" s="293"/>
      <c r="AD38" s="293"/>
      <c r="AE38" s="294"/>
      <c r="AF38" s="293"/>
      <c r="AG38" s="293"/>
      <c r="AH38" s="293"/>
      <c r="AI38" s="293"/>
      <c r="AJ38" s="293"/>
      <c r="AK38" s="204"/>
      <c r="AL38" s="202"/>
      <c r="AM38" s="202"/>
      <c r="AN38" s="202"/>
      <c r="AO38" s="233"/>
      <c r="AP38" s="206" t="s">
        <v>20</v>
      </c>
      <c r="AQ38" s="207" t="s">
        <v>63</v>
      </c>
      <c r="AR38" s="203"/>
      <c r="AS38" s="203"/>
      <c r="AT38" s="203"/>
      <c r="AU38" s="203"/>
      <c r="AV38" s="203"/>
      <c r="AW38" s="203"/>
      <c r="AX38" s="203"/>
      <c r="AY38" s="203"/>
      <c r="AZ38" s="203"/>
      <c r="BA38" s="203"/>
      <c r="BB38" s="203"/>
      <c r="BC38" s="203"/>
      <c r="BD38" s="203"/>
      <c r="BE38" s="203"/>
      <c r="BF38" s="208"/>
      <c r="BG38" s="234"/>
      <c r="BH38" s="234"/>
      <c r="BI38" s="234"/>
      <c r="BJ38" s="210"/>
      <c r="BK38" s="234"/>
      <c r="BL38" s="234"/>
      <c r="BM38" s="211"/>
    </row>
    <row r="39" customFormat="false" ht="12.75" hidden="false" customHeight="true" outlineLevel="0" collapsed="false">
      <c r="B39" s="182"/>
      <c r="C39" s="183"/>
      <c r="D39" s="290"/>
      <c r="E39" s="290"/>
      <c r="F39" s="290"/>
      <c r="G39" s="290"/>
      <c r="H39" s="290"/>
      <c r="I39" s="290"/>
      <c r="J39" s="290"/>
      <c r="K39" s="198"/>
      <c r="L39" s="261"/>
      <c r="M39" s="220" t="s">
        <v>20</v>
      </c>
      <c r="N39" s="216" t="s">
        <v>64</v>
      </c>
      <c r="O39" s="216"/>
      <c r="P39" s="276" t="s">
        <v>101</v>
      </c>
      <c r="Q39" s="276"/>
      <c r="R39" s="276"/>
      <c r="S39" s="276"/>
      <c r="T39" s="276"/>
      <c r="U39" s="276"/>
      <c r="V39" s="275"/>
      <c r="W39" s="275"/>
      <c r="X39" s="275"/>
      <c r="Y39" s="275"/>
      <c r="Z39" s="275"/>
      <c r="AA39" s="275"/>
      <c r="AB39" s="203"/>
      <c r="AC39" s="203"/>
      <c r="AD39" s="203"/>
      <c r="AE39" s="203"/>
      <c r="AF39" s="202"/>
      <c r="AG39" s="202"/>
      <c r="AH39" s="202"/>
      <c r="AI39" s="202"/>
      <c r="AJ39" s="202"/>
      <c r="AK39" s="216"/>
      <c r="AL39" s="216"/>
      <c r="AM39" s="216"/>
      <c r="AN39" s="216"/>
      <c r="AO39" s="217"/>
      <c r="AP39" s="206" t="s">
        <v>20</v>
      </c>
      <c r="AQ39" s="207" t="s">
        <v>66</v>
      </c>
      <c r="AR39" s="203"/>
      <c r="AS39" s="203"/>
      <c r="AT39" s="203"/>
      <c r="AU39" s="203"/>
      <c r="AV39" s="203"/>
      <c r="AW39" s="203"/>
      <c r="AX39" s="203"/>
      <c r="AY39" s="203"/>
      <c r="AZ39" s="203"/>
      <c r="BA39" s="203"/>
      <c r="BB39" s="222"/>
      <c r="BC39" s="203"/>
      <c r="BD39" s="203"/>
      <c r="BE39" s="203"/>
      <c r="BF39" s="208"/>
      <c r="BG39" s="234"/>
      <c r="BH39" s="234"/>
      <c r="BI39" s="234"/>
      <c r="BJ39" s="210"/>
      <c r="BK39" s="234"/>
      <c r="BL39" s="234"/>
      <c r="BM39" s="211"/>
    </row>
    <row r="40" customFormat="false" ht="12.75" hidden="false" customHeight="true" outlineLevel="0" collapsed="false">
      <c r="B40" s="182"/>
      <c r="C40" s="183"/>
      <c r="D40" s="290"/>
      <c r="E40" s="290"/>
      <c r="F40" s="290"/>
      <c r="G40" s="290"/>
      <c r="H40" s="290"/>
      <c r="I40" s="290"/>
      <c r="J40" s="290"/>
      <c r="K40" s="198"/>
      <c r="L40" s="265"/>
      <c r="M40" s="295"/>
      <c r="N40" s="206" t="s">
        <v>20</v>
      </c>
      <c r="O40" s="231" t="s">
        <v>109</v>
      </c>
      <c r="P40" s="202"/>
      <c r="Q40" s="202"/>
      <c r="R40" s="201"/>
      <c r="S40" s="201"/>
      <c r="T40" s="201"/>
      <c r="U40" s="201"/>
      <c r="V40" s="203"/>
      <c r="W40" s="203"/>
      <c r="X40" s="203"/>
      <c r="Y40" s="203"/>
      <c r="Z40" s="203"/>
      <c r="AA40" s="203"/>
      <c r="AB40" s="260"/>
      <c r="AC40" s="260"/>
      <c r="AD40" s="260"/>
      <c r="AE40" s="260"/>
      <c r="AF40" s="226"/>
      <c r="AG40" s="226"/>
      <c r="AH40" s="226"/>
      <c r="AI40" s="226"/>
      <c r="AJ40" s="226"/>
      <c r="AK40" s="202"/>
      <c r="AL40" s="202"/>
      <c r="AM40" s="202"/>
      <c r="AN40" s="202"/>
      <c r="AO40" s="233"/>
      <c r="AP40" s="206" t="s">
        <v>20</v>
      </c>
      <c r="AQ40" s="207" t="s">
        <v>69</v>
      </c>
      <c r="AR40" s="203"/>
      <c r="AS40" s="203"/>
      <c r="AT40" s="203"/>
      <c r="AU40" s="203"/>
      <c r="AV40" s="203"/>
      <c r="AW40" s="203"/>
      <c r="AX40" s="203"/>
      <c r="AY40" s="203"/>
      <c r="AZ40" s="203"/>
      <c r="BA40" s="203"/>
      <c r="BB40" s="222"/>
      <c r="BC40" s="203"/>
      <c r="BD40" s="203"/>
      <c r="BE40" s="203"/>
      <c r="BF40" s="208"/>
      <c r="BG40" s="234"/>
      <c r="BH40" s="234"/>
      <c r="BI40" s="234"/>
      <c r="BJ40" s="210"/>
      <c r="BK40" s="234"/>
      <c r="BL40" s="234"/>
      <c r="BM40" s="211"/>
    </row>
    <row r="41" customFormat="false" ht="12.75" hidden="false" customHeight="true" outlineLevel="0" collapsed="false">
      <c r="B41" s="182"/>
      <c r="C41" s="183"/>
      <c r="D41" s="290"/>
      <c r="E41" s="290"/>
      <c r="F41" s="290"/>
      <c r="G41" s="290"/>
      <c r="H41" s="290"/>
      <c r="I41" s="290"/>
      <c r="J41" s="290"/>
      <c r="K41" s="198"/>
      <c r="L41" s="296"/>
      <c r="M41" s="295"/>
      <c r="N41" s="206" t="s">
        <v>20</v>
      </c>
      <c r="O41" s="231" t="s">
        <v>110</v>
      </c>
      <c r="P41" s="201"/>
      <c r="Q41" s="201"/>
      <c r="R41" s="201"/>
      <c r="S41" s="201"/>
      <c r="T41" s="201"/>
      <c r="U41" s="199"/>
      <c r="V41" s="245"/>
      <c r="W41" s="245"/>
      <c r="X41" s="245"/>
      <c r="Y41" s="245"/>
      <c r="Z41" s="245"/>
      <c r="AA41" s="245"/>
      <c r="AB41" s="245"/>
      <c r="AC41" s="245"/>
      <c r="AD41" s="245"/>
      <c r="AE41" s="245"/>
      <c r="AF41" s="200"/>
      <c r="AG41" s="200"/>
      <c r="AH41" s="200"/>
      <c r="AI41" s="200"/>
      <c r="AJ41" s="200"/>
      <c r="AK41" s="202"/>
      <c r="AL41" s="202"/>
      <c r="AM41" s="202"/>
      <c r="AN41" s="202"/>
      <c r="AO41" s="233"/>
      <c r="AP41" s="206" t="s">
        <v>20</v>
      </c>
      <c r="AQ41" s="207" t="s">
        <v>111</v>
      </c>
      <c r="AR41" s="203"/>
      <c r="AS41" s="203"/>
      <c r="AT41" s="203"/>
      <c r="AU41" s="203"/>
      <c r="AV41" s="203"/>
      <c r="AW41" s="203"/>
      <c r="AX41" s="203"/>
      <c r="AY41" s="203"/>
      <c r="AZ41" s="203"/>
      <c r="BA41" s="203"/>
      <c r="BB41" s="203"/>
      <c r="BC41" s="203"/>
      <c r="BD41" s="203"/>
      <c r="BE41" s="203"/>
      <c r="BF41" s="208"/>
      <c r="BG41" s="206" t="s">
        <v>20</v>
      </c>
      <c r="BH41" s="234" t="s">
        <v>76</v>
      </c>
      <c r="BI41" s="234"/>
      <c r="BJ41" s="210"/>
      <c r="BK41" s="206" t="s">
        <v>20</v>
      </c>
      <c r="BL41" s="234" t="s">
        <v>77</v>
      </c>
      <c r="BM41" s="211"/>
    </row>
    <row r="42" customFormat="false" ht="12.75" hidden="false" customHeight="true" outlineLevel="0" collapsed="false">
      <c r="B42" s="182"/>
      <c r="C42" s="183"/>
      <c r="D42" s="290"/>
      <c r="E42" s="290"/>
      <c r="F42" s="290"/>
      <c r="G42" s="290"/>
      <c r="H42" s="290"/>
      <c r="I42" s="290"/>
      <c r="J42" s="290"/>
      <c r="K42" s="198"/>
      <c r="L42" s="261"/>
      <c r="M42" s="220" t="s">
        <v>20</v>
      </c>
      <c r="N42" s="216" t="s">
        <v>90</v>
      </c>
      <c r="O42" s="216"/>
      <c r="P42" s="221" t="s">
        <v>112</v>
      </c>
      <c r="Q42" s="276"/>
      <c r="R42" s="276"/>
      <c r="S42" s="276"/>
      <c r="T42" s="276"/>
      <c r="U42" s="199"/>
      <c r="V42" s="245"/>
      <c r="W42" s="245"/>
      <c r="X42" s="245"/>
      <c r="Y42" s="245"/>
      <c r="Z42" s="245"/>
      <c r="AA42" s="245"/>
      <c r="AB42" s="245"/>
      <c r="AC42" s="245"/>
      <c r="AD42" s="245"/>
      <c r="AE42" s="245"/>
      <c r="AF42" s="200"/>
      <c r="AG42" s="200"/>
      <c r="AH42" s="200"/>
      <c r="AI42" s="200"/>
      <c r="AJ42" s="200"/>
      <c r="AK42" s="216"/>
      <c r="AL42" s="216"/>
      <c r="AM42" s="216"/>
      <c r="AN42" s="216"/>
      <c r="AO42" s="217"/>
      <c r="AP42" s="206" t="s">
        <v>20</v>
      </c>
      <c r="AQ42" s="207" t="s">
        <v>72</v>
      </c>
      <c r="AR42" s="203"/>
      <c r="AS42" s="144"/>
      <c r="AT42" s="144"/>
      <c r="AU42" s="144"/>
      <c r="AV42" s="144"/>
      <c r="AW42" s="144"/>
      <c r="BF42" s="208"/>
      <c r="BG42" s="206" t="s">
        <v>20</v>
      </c>
      <c r="BH42" s="234" t="s">
        <v>79</v>
      </c>
      <c r="BI42" s="234"/>
      <c r="BJ42" s="210"/>
      <c r="BK42" s="206" t="s">
        <v>20</v>
      </c>
      <c r="BL42" s="234" t="s">
        <v>80</v>
      </c>
      <c r="BM42" s="211"/>
    </row>
    <row r="43" customFormat="false" ht="12.75" hidden="false" customHeight="true" outlineLevel="0" collapsed="false">
      <c r="B43" s="182"/>
      <c r="C43" s="183"/>
      <c r="D43" s="290"/>
      <c r="E43" s="290"/>
      <c r="F43" s="290"/>
      <c r="G43" s="290"/>
      <c r="H43" s="290"/>
      <c r="I43" s="290"/>
      <c r="J43" s="290"/>
      <c r="K43" s="198"/>
      <c r="L43" s="265"/>
      <c r="M43" s="295"/>
      <c r="N43" s="206" t="s">
        <v>20</v>
      </c>
      <c r="O43" s="231" t="s">
        <v>113</v>
      </c>
      <c r="P43" s="202"/>
      <c r="Q43" s="202"/>
      <c r="R43" s="201"/>
      <c r="S43" s="201"/>
      <c r="T43" s="201"/>
      <c r="U43" s="297"/>
      <c r="V43" s="260"/>
      <c r="W43" s="260"/>
      <c r="X43" s="260"/>
      <c r="Y43" s="260"/>
      <c r="Z43" s="260"/>
      <c r="AA43" s="260"/>
      <c r="AB43" s="260"/>
      <c r="AC43" s="260"/>
      <c r="AD43" s="260"/>
      <c r="AE43" s="260"/>
      <c r="AF43" s="226"/>
      <c r="AG43" s="226"/>
      <c r="AH43" s="226"/>
      <c r="AI43" s="226"/>
      <c r="AJ43" s="226"/>
      <c r="AK43" s="202"/>
      <c r="AL43" s="202"/>
      <c r="AM43" s="202"/>
      <c r="AN43" s="202"/>
      <c r="AO43" s="233"/>
      <c r="AP43" s="206" t="s">
        <v>20</v>
      </c>
      <c r="AQ43" s="203" t="s">
        <v>73</v>
      </c>
      <c r="AR43" s="229"/>
      <c r="AS43" s="229"/>
      <c r="AT43" s="229"/>
      <c r="AU43" s="229"/>
      <c r="AV43" s="229"/>
      <c r="AW43" s="229"/>
      <c r="AX43" s="229"/>
      <c r="AY43" s="229"/>
      <c r="AZ43" s="229"/>
      <c r="BA43" s="229"/>
      <c r="BB43" s="229"/>
      <c r="BC43" s="229"/>
      <c r="BD43" s="229"/>
      <c r="BE43" s="203" t="s">
        <v>74</v>
      </c>
      <c r="BF43" s="208"/>
      <c r="BG43" s="234"/>
      <c r="BH43" s="234"/>
      <c r="BI43" s="234"/>
      <c r="BJ43" s="210"/>
      <c r="BK43" s="234"/>
      <c r="BL43" s="234"/>
      <c r="BM43" s="211"/>
    </row>
    <row r="44" customFormat="false" ht="12.75" hidden="false" customHeight="true" outlineLevel="0" collapsed="false">
      <c r="B44" s="182"/>
      <c r="C44" s="183"/>
      <c r="D44" s="290"/>
      <c r="E44" s="290"/>
      <c r="F44" s="290"/>
      <c r="G44" s="290"/>
      <c r="H44" s="290"/>
      <c r="I44" s="290"/>
      <c r="J44" s="290"/>
      <c r="K44" s="198"/>
      <c r="L44" s="265"/>
      <c r="M44" s="298"/>
      <c r="N44" s="206" t="s">
        <v>20</v>
      </c>
      <c r="O44" s="246" t="s">
        <v>114</v>
      </c>
      <c r="P44" s="199"/>
      <c r="Q44" s="199"/>
      <c r="R44" s="199"/>
      <c r="S44" s="199"/>
      <c r="T44" s="199"/>
      <c r="U44" s="199"/>
      <c r="V44" s="245"/>
      <c r="W44" s="245"/>
      <c r="X44" s="245"/>
      <c r="Y44" s="245"/>
      <c r="Z44" s="245"/>
      <c r="AA44" s="245"/>
      <c r="AB44" s="245"/>
      <c r="AC44" s="245"/>
      <c r="AD44" s="245"/>
      <c r="AE44" s="245"/>
      <c r="AF44" s="200"/>
      <c r="AG44" s="200"/>
      <c r="AH44" s="200"/>
      <c r="AI44" s="200"/>
      <c r="AJ44" s="202"/>
      <c r="AK44" s="202"/>
      <c r="AL44" s="202"/>
      <c r="AM44" s="202"/>
      <c r="AN44" s="202"/>
      <c r="AO44" s="233"/>
      <c r="AP44" s="236"/>
      <c r="AQ44" s="203"/>
      <c r="AR44" s="203"/>
      <c r="AS44" s="203"/>
      <c r="AT44" s="222"/>
      <c r="AU44" s="222"/>
      <c r="AV44" s="222"/>
      <c r="AW44" s="203"/>
      <c r="AX44" s="203"/>
      <c r="AY44" s="222"/>
      <c r="AZ44" s="222"/>
      <c r="BA44" s="203"/>
      <c r="BB44" s="203"/>
      <c r="BC44" s="203"/>
      <c r="BD44" s="203"/>
      <c r="BE44" s="203"/>
      <c r="BF44" s="208"/>
      <c r="BG44" s="234"/>
      <c r="BH44" s="234"/>
      <c r="BI44" s="234"/>
      <c r="BJ44" s="210"/>
      <c r="BK44" s="234"/>
      <c r="BL44" s="234"/>
      <c r="BM44" s="211"/>
    </row>
    <row r="45" customFormat="false" ht="12.75" hidden="false" customHeight="true" outlineLevel="0" collapsed="false">
      <c r="B45" s="182"/>
      <c r="C45" s="183"/>
      <c r="D45" s="290"/>
      <c r="E45" s="290"/>
      <c r="F45" s="290"/>
      <c r="G45" s="290"/>
      <c r="H45" s="290"/>
      <c r="I45" s="290"/>
      <c r="J45" s="290"/>
      <c r="K45" s="198"/>
      <c r="L45" s="261"/>
      <c r="M45" s="220" t="s">
        <v>20</v>
      </c>
      <c r="N45" s="216" t="s">
        <v>95</v>
      </c>
      <c r="O45" s="216"/>
      <c r="P45" s="299" t="s">
        <v>115</v>
      </c>
      <c r="Q45" s="216"/>
      <c r="R45" s="216"/>
      <c r="S45" s="216"/>
      <c r="T45" s="216"/>
      <c r="U45" s="216"/>
      <c r="V45" s="276"/>
      <c r="W45" s="216"/>
      <c r="X45" s="216"/>
      <c r="Y45" s="216"/>
      <c r="Z45" s="216"/>
      <c r="AA45" s="216"/>
      <c r="AB45" s="274"/>
      <c r="AC45" s="216"/>
      <c r="AD45" s="216"/>
      <c r="AE45" s="275"/>
      <c r="AF45" s="216"/>
      <c r="AG45" s="216"/>
      <c r="AH45" s="216"/>
      <c r="AI45" s="216"/>
      <c r="AJ45" s="216"/>
      <c r="AK45" s="216"/>
      <c r="AL45" s="216"/>
      <c r="AM45" s="216"/>
      <c r="AN45" s="216"/>
      <c r="AO45" s="217"/>
      <c r="AP45" s="236"/>
      <c r="AQ45" s="203"/>
      <c r="AR45" s="203"/>
      <c r="AS45" s="203"/>
      <c r="AT45" s="222"/>
      <c r="AU45" s="222"/>
      <c r="AV45" s="222"/>
      <c r="AW45" s="203"/>
      <c r="AX45" s="203"/>
      <c r="AY45" s="222"/>
      <c r="AZ45" s="222"/>
      <c r="BA45" s="203"/>
      <c r="BB45" s="203"/>
      <c r="BC45" s="203"/>
      <c r="BD45" s="203"/>
      <c r="BE45" s="203"/>
      <c r="BF45" s="208"/>
      <c r="BG45" s="234"/>
      <c r="BH45" s="234"/>
      <c r="BI45" s="234"/>
      <c r="BJ45" s="210"/>
      <c r="BK45" s="234"/>
      <c r="BL45" s="234"/>
      <c r="BM45" s="211"/>
    </row>
    <row r="46" customFormat="false" ht="12.75" hidden="false" customHeight="true" outlineLevel="0" collapsed="false">
      <c r="B46" s="182"/>
      <c r="C46" s="183"/>
      <c r="D46" s="300"/>
      <c r="E46" s="206" t="s">
        <v>20</v>
      </c>
      <c r="F46" s="301" t="s">
        <v>116</v>
      </c>
      <c r="G46" s="301"/>
      <c r="H46" s="301"/>
      <c r="I46" s="301"/>
      <c r="J46" s="301"/>
      <c r="K46" s="198"/>
      <c r="L46" s="302"/>
      <c r="M46" s="206" t="s">
        <v>20</v>
      </c>
      <c r="N46" s="188" t="s">
        <v>117</v>
      </c>
      <c r="O46" s="303"/>
      <c r="P46" s="303"/>
      <c r="Q46" s="303"/>
      <c r="R46" s="303"/>
      <c r="S46" s="303"/>
      <c r="T46" s="304"/>
      <c r="U46" s="305"/>
      <c r="V46" s="305"/>
      <c r="W46" s="305"/>
      <c r="X46" s="305"/>
      <c r="Y46" s="305"/>
      <c r="Z46" s="305"/>
      <c r="AA46" s="305"/>
      <c r="AB46" s="305"/>
      <c r="AC46" s="305"/>
      <c r="AD46" s="305"/>
      <c r="AE46" s="305"/>
      <c r="AF46" s="305"/>
      <c r="AG46" s="305"/>
      <c r="AH46" s="305"/>
      <c r="AI46" s="305"/>
      <c r="AJ46" s="305"/>
      <c r="AK46" s="251" t="s">
        <v>25</v>
      </c>
      <c r="AL46" s="188"/>
      <c r="AM46" s="188"/>
      <c r="AN46" s="188"/>
      <c r="AO46" s="252"/>
      <c r="AP46" s="253"/>
      <c r="AQ46" s="189"/>
      <c r="AR46" s="189"/>
      <c r="AS46" s="189"/>
      <c r="AT46" s="189"/>
      <c r="AU46" s="189"/>
      <c r="AV46" s="189"/>
      <c r="AW46" s="189"/>
      <c r="AX46" s="189"/>
      <c r="AY46" s="189"/>
      <c r="AZ46" s="189"/>
      <c r="BA46" s="189"/>
      <c r="BB46" s="189"/>
      <c r="BC46" s="189"/>
      <c r="BD46" s="189"/>
      <c r="BE46" s="191"/>
      <c r="BF46" s="192"/>
      <c r="BG46" s="193"/>
      <c r="BH46" s="193"/>
      <c r="BI46" s="193"/>
      <c r="BJ46" s="194"/>
      <c r="BK46" s="193"/>
      <c r="BL46" s="193"/>
      <c r="BM46" s="195"/>
    </row>
    <row r="47" customFormat="false" ht="12.75" hidden="false" customHeight="true" outlineLevel="0" collapsed="false">
      <c r="B47" s="182"/>
      <c r="C47" s="183"/>
      <c r="D47" s="254" t="s">
        <v>118</v>
      </c>
      <c r="E47" s="254"/>
      <c r="F47" s="254"/>
      <c r="G47" s="254"/>
      <c r="H47" s="254"/>
      <c r="I47" s="254"/>
      <c r="J47" s="254"/>
      <c r="K47" s="255"/>
      <c r="L47" s="282" t="s">
        <v>62</v>
      </c>
      <c r="M47" s="293"/>
      <c r="N47" s="293"/>
      <c r="O47" s="293"/>
      <c r="P47" s="293"/>
      <c r="Q47" s="293"/>
      <c r="R47" s="293"/>
      <c r="S47" s="293"/>
      <c r="T47" s="293"/>
      <c r="U47" s="282"/>
      <c r="V47" s="282"/>
      <c r="W47" s="293"/>
      <c r="X47" s="293"/>
      <c r="Y47" s="293"/>
      <c r="Z47" s="293"/>
      <c r="AA47" s="293"/>
      <c r="AB47" s="292"/>
      <c r="AC47" s="293"/>
      <c r="AD47" s="293"/>
      <c r="AE47" s="294"/>
      <c r="AF47" s="293"/>
      <c r="AG47" s="293"/>
      <c r="AH47" s="293"/>
      <c r="AI47" s="293"/>
      <c r="AJ47" s="293"/>
      <c r="AK47" s="204"/>
      <c r="AL47" s="202"/>
      <c r="AM47" s="202"/>
      <c r="AN47" s="202"/>
      <c r="AO47" s="233"/>
      <c r="AP47" s="206" t="s">
        <v>20</v>
      </c>
      <c r="AQ47" s="306" t="s">
        <v>63</v>
      </c>
      <c r="AR47" s="203"/>
      <c r="AS47" s="203"/>
      <c r="AT47" s="203"/>
      <c r="AU47" s="203"/>
      <c r="AV47" s="203"/>
      <c r="AW47" s="203"/>
      <c r="AX47" s="203"/>
      <c r="AY47" s="203"/>
      <c r="AZ47" s="203"/>
      <c r="BA47" s="203"/>
      <c r="BB47" s="203"/>
      <c r="BC47" s="203"/>
      <c r="BD47" s="203"/>
      <c r="BE47" s="203"/>
      <c r="BF47" s="208"/>
      <c r="BG47" s="234"/>
      <c r="BH47" s="234"/>
      <c r="BI47" s="234"/>
      <c r="BJ47" s="283"/>
      <c r="BK47" s="284"/>
      <c r="BL47" s="284"/>
      <c r="BM47" s="211"/>
    </row>
    <row r="48" customFormat="false" ht="12.75" hidden="false" customHeight="true" outlineLevel="0" collapsed="false">
      <c r="B48" s="182"/>
      <c r="C48" s="183"/>
      <c r="D48" s="254"/>
      <c r="E48" s="254"/>
      <c r="F48" s="254"/>
      <c r="G48" s="254"/>
      <c r="H48" s="254"/>
      <c r="I48" s="254"/>
      <c r="J48" s="254"/>
      <c r="K48" s="198"/>
      <c r="L48" s="261"/>
      <c r="M48" s="220" t="s">
        <v>20</v>
      </c>
      <c r="N48" s="216" t="s">
        <v>64</v>
      </c>
      <c r="O48" s="216"/>
      <c r="P48" s="221" t="s">
        <v>119</v>
      </c>
      <c r="Q48" s="216"/>
      <c r="R48" s="216"/>
      <c r="S48" s="216"/>
      <c r="T48" s="216"/>
      <c r="U48" s="276"/>
      <c r="V48" s="276"/>
      <c r="W48" s="216"/>
      <c r="X48" s="307"/>
      <c r="Y48" s="307"/>
      <c r="Z48" s="307"/>
      <c r="AA48" s="307"/>
      <c r="AB48" s="216" t="s">
        <v>73</v>
      </c>
      <c r="AC48" s="308"/>
      <c r="AD48" s="308"/>
      <c r="AE48" s="308"/>
      <c r="AF48" s="216" t="s">
        <v>120</v>
      </c>
      <c r="AG48" s="200"/>
      <c r="AH48" s="200"/>
      <c r="AI48" s="200"/>
      <c r="AJ48" s="200"/>
      <c r="AK48" s="216"/>
      <c r="AL48" s="216"/>
      <c r="AM48" s="216"/>
      <c r="AN48" s="216"/>
      <c r="AO48" s="217"/>
      <c r="AP48" s="206" t="s">
        <v>20</v>
      </c>
      <c r="AQ48" s="207" t="s">
        <v>66</v>
      </c>
      <c r="AR48" s="203"/>
      <c r="AS48" s="203"/>
      <c r="AT48" s="203"/>
      <c r="AU48" s="203"/>
      <c r="AV48" s="203"/>
      <c r="AW48" s="203"/>
      <c r="AX48" s="203"/>
      <c r="AY48" s="203"/>
      <c r="AZ48" s="203"/>
      <c r="BA48" s="203"/>
      <c r="BB48" s="203"/>
      <c r="BC48" s="203"/>
      <c r="BD48" s="203"/>
      <c r="BE48" s="203"/>
      <c r="BF48" s="208"/>
      <c r="BG48" s="206" t="s">
        <v>20</v>
      </c>
      <c r="BH48" s="234" t="s">
        <v>76</v>
      </c>
      <c r="BI48" s="234"/>
      <c r="BJ48" s="210"/>
      <c r="BK48" s="206" t="s">
        <v>20</v>
      </c>
      <c r="BL48" s="234" t="s">
        <v>77</v>
      </c>
      <c r="BM48" s="211"/>
    </row>
    <row r="49" customFormat="false" ht="12.75" hidden="false" customHeight="true" outlineLevel="0" collapsed="false">
      <c r="B49" s="182"/>
      <c r="C49" s="183"/>
      <c r="D49" s="254"/>
      <c r="E49" s="254"/>
      <c r="F49" s="254"/>
      <c r="G49" s="254"/>
      <c r="H49" s="254"/>
      <c r="I49" s="254"/>
      <c r="J49" s="254"/>
      <c r="K49" s="198"/>
      <c r="L49" s="265"/>
      <c r="M49" s="206" t="s">
        <v>20</v>
      </c>
      <c r="N49" s="202" t="s">
        <v>121</v>
      </c>
      <c r="O49" s="202"/>
      <c r="P49" s="231" t="s">
        <v>119</v>
      </c>
      <c r="Q49" s="202"/>
      <c r="R49" s="202"/>
      <c r="S49" s="202"/>
      <c r="T49" s="202"/>
      <c r="U49" s="201"/>
      <c r="V49" s="201"/>
      <c r="W49" s="202"/>
      <c r="X49" s="202"/>
      <c r="Y49" s="226"/>
      <c r="Z49" s="226"/>
      <c r="AA49" s="226"/>
      <c r="AB49" s="226" t="s">
        <v>73</v>
      </c>
      <c r="AC49" s="309"/>
      <c r="AD49" s="309"/>
      <c r="AE49" s="309"/>
      <c r="AF49" s="226" t="s">
        <v>122</v>
      </c>
      <c r="AG49" s="226"/>
      <c r="AH49" s="226"/>
      <c r="AI49" s="226"/>
      <c r="AJ49" s="226"/>
      <c r="AK49" s="202"/>
      <c r="AL49" s="202"/>
      <c r="AM49" s="202"/>
      <c r="AN49" s="202"/>
      <c r="AO49" s="233"/>
      <c r="AP49" s="206" t="s">
        <v>20</v>
      </c>
      <c r="AQ49" s="207" t="s">
        <v>69</v>
      </c>
      <c r="AR49" s="203"/>
      <c r="AS49" s="203"/>
      <c r="AT49" s="203"/>
      <c r="AU49" s="203"/>
      <c r="AV49" s="203"/>
      <c r="AW49" s="203"/>
      <c r="AX49" s="206" t="s">
        <v>20</v>
      </c>
      <c r="AY49" s="207" t="s">
        <v>72</v>
      </c>
      <c r="AZ49" s="203"/>
      <c r="BA49" s="203"/>
      <c r="BB49" s="203"/>
      <c r="BC49" s="203"/>
      <c r="BD49" s="203"/>
      <c r="BE49" s="203"/>
      <c r="BF49" s="208"/>
      <c r="BG49" s="206" t="s">
        <v>20</v>
      </c>
      <c r="BH49" s="234" t="s">
        <v>79</v>
      </c>
      <c r="BI49" s="234"/>
      <c r="BJ49" s="210"/>
      <c r="BK49" s="206" t="s">
        <v>20</v>
      </c>
      <c r="BL49" s="234" t="s">
        <v>80</v>
      </c>
      <c r="BM49" s="211"/>
    </row>
    <row r="50" customFormat="false" ht="12.75" hidden="false" customHeight="true" outlineLevel="0" collapsed="false">
      <c r="B50" s="182"/>
      <c r="C50" s="183"/>
      <c r="D50" s="254"/>
      <c r="E50" s="254"/>
      <c r="F50" s="254"/>
      <c r="G50" s="254"/>
      <c r="H50" s="254"/>
      <c r="I50" s="254"/>
      <c r="J50" s="254"/>
      <c r="K50" s="266"/>
      <c r="L50" s="302"/>
      <c r="M50" s="188"/>
      <c r="N50" s="310"/>
      <c r="O50" s="310"/>
      <c r="P50" s="311" t="s">
        <v>123</v>
      </c>
      <c r="Q50" s="310"/>
      <c r="R50" s="310"/>
      <c r="S50" s="312"/>
      <c r="T50" s="312"/>
      <c r="U50" s="312"/>
      <c r="V50" s="313"/>
      <c r="W50" s="313"/>
      <c r="X50" s="313"/>
      <c r="Y50" s="289"/>
      <c r="Z50" s="289"/>
      <c r="AA50" s="289"/>
      <c r="AB50" s="289"/>
      <c r="AC50" s="289"/>
      <c r="AD50" s="289"/>
      <c r="AE50" s="289"/>
      <c r="AF50" s="289"/>
      <c r="AG50" s="289"/>
      <c r="AH50" s="289"/>
      <c r="AI50" s="289"/>
      <c r="AJ50" s="289"/>
      <c r="AK50" s="251" t="s">
        <v>25</v>
      </c>
      <c r="AL50" s="188"/>
      <c r="AM50" s="188"/>
      <c r="AN50" s="188"/>
      <c r="AO50" s="252"/>
      <c r="AP50" s="288" t="s">
        <v>20</v>
      </c>
      <c r="AQ50" s="189" t="s">
        <v>73</v>
      </c>
      <c r="AR50" s="289"/>
      <c r="AS50" s="289"/>
      <c r="AT50" s="289"/>
      <c r="AU50" s="289"/>
      <c r="AV50" s="289"/>
      <c r="AW50" s="289"/>
      <c r="AX50" s="289"/>
      <c r="AY50" s="289"/>
      <c r="AZ50" s="289"/>
      <c r="BA50" s="289"/>
      <c r="BB50" s="289"/>
      <c r="BC50" s="289"/>
      <c r="BD50" s="289"/>
      <c r="BE50" s="191" t="s">
        <v>74</v>
      </c>
      <c r="BF50" s="192"/>
      <c r="BG50" s="193"/>
      <c r="BH50" s="193"/>
      <c r="BI50" s="193"/>
      <c r="BJ50" s="194"/>
      <c r="BK50" s="193"/>
      <c r="BL50" s="193"/>
      <c r="BM50" s="195"/>
    </row>
    <row r="51" customFormat="false" ht="12.75" hidden="false" customHeight="true" outlineLevel="0" collapsed="false">
      <c r="B51" s="182"/>
      <c r="C51" s="183"/>
      <c r="D51" s="290" t="s">
        <v>124</v>
      </c>
      <c r="E51" s="290"/>
      <c r="F51" s="290"/>
      <c r="G51" s="290"/>
      <c r="H51" s="290"/>
      <c r="I51" s="290"/>
      <c r="J51" s="290"/>
      <c r="K51" s="314"/>
      <c r="L51" s="291" t="s">
        <v>125</v>
      </c>
      <c r="M51" s="204"/>
      <c r="N51" s="204"/>
      <c r="O51" s="204"/>
      <c r="P51" s="256"/>
      <c r="Q51" s="256"/>
      <c r="R51" s="204"/>
      <c r="S51" s="204"/>
      <c r="T51" s="204"/>
      <c r="U51" s="204"/>
      <c r="V51" s="204"/>
      <c r="W51" s="204"/>
      <c r="X51" s="256"/>
      <c r="Y51" s="204"/>
      <c r="Z51" s="204"/>
      <c r="AA51" s="204"/>
      <c r="AB51" s="204"/>
      <c r="AC51" s="204"/>
      <c r="AD51" s="257"/>
      <c r="AE51" s="204"/>
      <c r="AF51" s="204"/>
      <c r="AG51" s="204"/>
      <c r="AH51" s="204"/>
      <c r="AI51" s="204"/>
      <c r="AJ51" s="204"/>
      <c r="AK51" s="204"/>
      <c r="AL51" s="202"/>
      <c r="AM51" s="202"/>
      <c r="AN51" s="202"/>
      <c r="AO51" s="233"/>
      <c r="AP51" s="206" t="s">
        <v>20</v>
      </c>
      <c r="AQ51" s="207" t="s">
        <v>63</v>
      </c>
      <c r="AR51" s="203"/>
      <c r="AS51" s="203"/>
      <c r="AT51" s="203"/>
      <c r="AU51" s="203"/>
      <c r="AV51" s="203"/>
      <c r="AW51" s="203"/>
      <c r="AX51" s="203"/>
      <c r="AY51" s="203"/>
      <c r="AZ51" s="203"/>
      <c r="BA51" s="203"/>
      <c r="BB51" s="203"/>
      <c r="BC51" s="203"/>
      <c r="BD51" s="203"/>
      <c r="BE51" s="203"/>
      <c r="BF51" s="208"/>
      <c r="BG51" s="234"/>
      <c r="BH51" s="234"/>
      <c r="BI51" s="234"/>
      <c r="BJ51" s="283"/>
      <c r="BK51" s="284"/>
      <c r="BL51" s="284"/>
      <c r="BM51" s="211"/>
    </row>
    <row r="52" customFormat="false" ht="12.75" hidden="false" customHeight="true" outlineLevel="0" collapsed="false">
      <c r="B52" s="182"/>
      <c r="C52" s="183"/>
      <c r="D52" s="290"/>
      <c r="E52" s="290"/>
      <c r="F52" s="290"/>
      <c r="G52" s="290"/>
      <c r="H52" s="290"/>
      <c r="I52" s="290"/>
      <c r="J52" s="290"/>
      <c r="K52" s="315"/>
      <c r="L52" s="214"/>
      <c r="M52" s="259" t="s">
        <v>20</v>
      </c>
      <c r="N52" s="226" t="s">
        <v>64</v>
      </c>
      <c r="O52" s="226"/>
      <c r="P52" s="316" t="s">
        <v>126</v>
      </c>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206" t="s">
        <v>20</v>
      </c>
      <c r="AQ52" s="207" t="s">
        <v>66</v>
      </c>
      <c r="AR52" s="203"/>
      <c r="AS52" s="203"/>
      <c r="AT52" s="203"/>
      <c r="AU52" s="203"/>
      <c r="AV52" s="203"/>
      <c r="AW52" s="203"/>
      <c r="AX52" s="203"/>
      <c r="AY52" s="203"/>
      <c r="AZ52" s="203"/>
      <c r="BA52" s="203"/>
      <c r="BB52" s="203"/>
      <c r="BC52" s="203"/>
      <c r="BD52" s="203"/>
      <c r="BE52" s="203"/>
      <c r="BF52" s="208"/>
      <c r="BG52" s="206" t="s">
        <v>20</v>
      </c>
      <c r="BH52" s="234" t="s">
        <v>76</v>
      </c>
      <c r="BI52" s="234"/>
      <c r="BJ52" s="210"/>
      <c r="BK52" s="206" t="s">
        <v>20</v>
      </c>
      <c r="BL52" s="234" t="s">
        <v>77</v>
      </c>
      <c r="BM52" s="211"/>
    </row>
    <row r="53" customFormat="false" ht="12.75" hidden="false" customHeight="true" outlineLevel="0" collapsed="false">
      <c r="B53" s="182"/>
      <c r="C53" s="183"/>
      <c r="D53" s="290"/>
      <c r="E53" s="290"/>
      <c r="F53" s="290"/>
      <c r="G53" s="290"/>
      <c r="H53" s="290"/>
      <c r="I53" s="290"/>
      <c r="J53" s="290"/>
      <c r="K53" s="315"/>
      <c r="L53" s="317"/>
      <c r="M53" s="262"/>
      <c r="N53" s="200"/>
      <c r="O53" s="200"/>
      <c r="P53" s="316"/>
      <c r="Q53" s="316"/>
      <c r="R53" s="316"/>
      <c r="S53" s="316"/>
      <c r="T53" s="316"/>
      <c r="U53" s="316"/>
      <c r="V53" s="316"/>
      <c r="W53" s="316"/>
      <c r="X53" s="316"/>
      <c r="Y53" s="316"/>
      <c r="Z53" s="316"/>
      <c r="AA53" s="316"/>
      <c r="AB53" s="316"/>
      <c r="AC53" s="316"/>
      <c r="AD53" s="316"/>
      <c r="AE53" s="316"/>
      <c r="AF53" s="316"/>
      <c r="AG53" s="316"/>
      <c r="AH53" s="316"/>
      <c r="AI53" s="316"/>
      <c r="AJ53" s="316"/>
      <c r="AK53" s="316"/>
      <c r="AL53" s="316"/>
      <c r="AM53" s="316"/>
      <c r="AN53" s="316"/>
      <c r="AO53" s="316"/>
      <c r="AP53" s="206" t="s">
        <v>20</v>
      </c>
      <c r="AQ53" s="207" t="s">
        <v>69</v>
      </c>
      <c r="AR53" s="203"/>
      <c r="AS53" s="203"/>
      <c r="AT53" s="222"/>
      <c r="AU53" s="222"/>
      <c r="AV53" s="222"/>
      <c r="AW53" s="203"/>
      <c r="AX53" s="206" t="s">
        <v>20</v>
      </c>
      <c r="AY53" s="207" t="s">
        <v>72</v>
      </c>
      <c r="AZ53" s="203"/>
      <c r="BA53" s="203"/>
      <c r="BB53" s="203"/>
      <c r="BC53" s="203"/>
      <c r="BD53" s="203"/>
      <c r="BE53" s="203"/>
      <c r="BF53" s="208"/>
      <c r="BG53" s="206"/>
      <c r="BH53" s="234"/>
      <c r="BI53" s="234"/>
      <c r="BJ53" s="210"/>
      <c r="BK53" s="206"/>
      <c r="BL53" s="234"/>
      <c r="BM53" s="211"/>
    </row>
    <row r="54" customFormat="false" ht="12.75" hidden="false" customHeight="true" outlineLevel="0" collapsed="false">
      <c r="B54" s="182"/>
      <c r="C54" s="183"/>
      <c r="D54" s="290"/>
      <c r="E54" s="290"/>
      <c r="F54" s="290"/>
      <c r="G54" s="290"/>
      <c r="H54" s="290"/>
      <c r="I54" s="290"/>
      <c r="J54" s="290"/>
      <c r="K54" s="315"/>
      <c r="L54" s="318"/>
      <c r="M54" s="206" t="s">
        <v>20</v>
      </c>
      <c r="N54" s="200" t="s">
        <v>90</v>
      </c>
      <c r="O54" s="216"/>
      <c r="P54" s="276" t="s">
        <v>127</v>
      </c>
      <c r="Q54" s="276"/>
      <c r="R54" s="216"/>
      <c r="S54" s="216"/>
      <c r="T54" s="216"/>
      <c r="U54" s="216"/>
      <c r="V54" s="216"/>
      <c r="W54" s="216"/>
      <c r="X54" s="216"/>
      <c r="Y54" s="216"/>
      <c r="Z54" s="216"/>
      <c r="AA54" s="216"/>
      <c r="AB54" s="216"/>
      <c r="AC54" s="275"/>
      <c r="AD54" s="216"/>
      <c r="AE54" s="216"/>
      <c r="AF54" s="216"/>
      <c r="AG54" s="216"/>
      <c r="AH54" s="216"/>
      <c r="AI54" s="216"/>
      <c r="AJ54" s="216"/>
      <c r="AK54" s="216"/>
      <c r="AL54" s="216"/>
      <c r="AM54" s="216"/>
      <c r="AN54" s="216"/>
      <c r="AO54" s="217"/>
      <c r="AP54" s="206" t="s">
        <v>20</v>
      </c>
      <c r="AQ54" s="203" t="s">
        <v>73</v>
      </c>
      <c r="AR54" s="229"/>
      <c r="AS54" s="229"/>
      <c r="AT54" s="229"/>
      <c r="AU54" s="229"/>
      <c r="AV54" s="229"/>
      <c r="AW54" s="229"/>
      <c r="AX54" s="229"/>
      <c r="AY54" s="229"/>
      <c r="AZ54" s="229"/>
      <c r="BA54" s="229"/>
      <c r="BB54" s="229"/>
      <c r="BC54" s="229"/>
      <c r="BD54" s="229"/>
      <c r="BE54" s="230" t="s">
        <v>74</v>
      </c>
      <c r="BF54" s="208"/>
      <c r="BG54" s="206" t="s">
        <v>20</v>
      </c>
      <c r="BH54" s="234" t="s">
        <v>79</v>
      </c>
      <c r="BI54" s="234"/>
      <c r="BJ54" s="210"/>
      <c r="BK54" s="206" t="s">
        <v>20</v>
      </c>
      <c r="BL54" s="234" t="s">
        <v>80</v>
      </c>
      <c r="BM54" s="211"/>
    </row>
    <row r="55" customFormat="false" ht="12.75" hidden="false" customHeight="true" outlineLevel="0" collapsed="false">
      <c r="B55" s="182"/>
      <c r="C55" s="183"/>
      <c r="D55" s="290"/>
      <c r="E55" s="290"/>
      <c r="F55" s="290"/>
      <c r="G55" s="290"/>
      <c r="H55" s="290"/>
      <c r="I55" s="290"/>
      <c r="J55" s="290"/>
      <c r="K55" s="198"/>
      <c r="L55" s="225"/>
      <c r="M55" s="219"/>
      <c r="N55" s="220" t="s">
        <v>20</v>
      </c>
      <c r="O55" s="216" t="s">
        <v>67</v>
      </c>
      <c r="P55" s="307"/>
      <c r="Q55" s="216" t="s">
        <v>128</v>
      </c>
      <c r="R55" s="307"/>
      <c r="S55" s="307"/>
      <c r="T55" s="216"/>
      <c r="U55" s="307"/>
      <c r="V55" s="307"/>
      <c r="W55" s="216"/>
      <c r="X55" s="307"/>
      <c r="Y55" s="307"/>
      <c r="Z55" s="307"/>
      <c r="AA55" s="274"/>
      <c r="AB55" s="216"/>
      <c r="AC55" s="274"/>
      <c r="AD55" s="216"/>
      <c r="AE55" s="216"/>
      <c r="AF55" s="216"/>
      <c r="AG55" s="216"/>
      <c r="AH55" s="216"/>
      <c r="AI55" s="216"/>
      <c r="AJ55" s="216"/>
      <c r="AK55" s="216"/>
      <c r="AL55" s="216"/>
      <c r="AM55" s="216"/>
      <c r="AN55" s="216"/>
      <c r="AO55" s="217"/>
      <c r="AP55" s="319"/>
      <c r="BF55" s="208"/>
      <c r="BG55" s="234"/>
      <c r="BH55" s="234"/>
      <c r="BI55" s="234"/>
      <c r="BJ55" s="210"/>
      <c r="BK55" s="234"/>
      <c r="BL55" s="234"/>
      <c r="BM55" s="211"/>
    </row>
    <row r="56" customFormat="false" ht="12.75" hidden="false" customHeight="true" outlineLevel="0" collapsed="false">
      <c r="B56" s="182"/>
      <c r="C56" s="183"/>
      <c r="D56" s="320"/>
      <c r="E56" s="321"/>
      <c r="F56" s="321"/>
      <c r="G56" s="321"/>
      <c r="H56" s="321"/>
      <c r="I56" s="321"/>
      <c r="J56" s="322"/>
      <c r="K56" s="198"/>
      <c r="L56" s="225"/>
      <c r="M56" s="323"/>
      <c r="N56" s="206" t="s">
        <v>20</v>
      </c>
      <c r="O56" s="202" t="s">
        <v>70</v>
      </c>
      <c r="P56" s="203"/>
      <c r="Q56" s="324" t="s">
        <v>129</v>
      </c>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5"/>
      <c r="AQ56" s="203"/>
      <c r="AR56" s="326"/>
      <c r="AS56" s="326"/>
      <c r="AT56" s="326"/>
      <c r="AU56" s="326"/>
      <c r="AV56" s="326"/>
      <c r="AW56" s="326"/>
      <c r="AX56" s="326"/>
      <c r="AY56" s="326"/>
      <c r="AZ56" s="326"/>
      <c r="BA56" s="326"/>
      <c r="BB56" s="326"/>
      <c r="BC56" s="326"/>
      <c r="BD56" s="326"/>
      <c r="BE56" s="203"/>
      <c r="BF56" s="208"/>
      <c r="BG56" s="234"/>
      <c r="BH56" s="234"/>
      <c r="BI56" s="234"/>
      <c r="BJ56" s="210"/>
      <c r="BK56" s="234"/>
      <c r="BL56" s="234"/>
      <c r="BM56" s="211"/>
    </row>
    <row r="57" customFormat="false" ht="12.75" hidden="false" customHeight="true" outlineLevel="0" collapsed="false">
      <c r="B57" s="182"/>
      <c r="C57" s="183"/>
      <c r="D57" s="320"/>
      <c r="E57" s="321"/>
      <c r="F57" s="321"/>
      <c r="G57" s="321"/>
      <c r="H57" s="321"/>
      <c r="I57" s="321"/>
      <c r="J57" s="322"/>
      <c r="K57" s="198"/>
      <c r="L57" s="225"/>
      <c r="M57" s="327"/>
      <c r="N57" s="328"/>
      <c r="O57" s="200"/>
      <c r="P57" s="245"/>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5"/>
      <c r="AQ57" s="203"/>
      <c r="AR57" s="326"/>
      <c r="AS57" s="326"/>
      <c r="AT57" s="326"/>
      <c r="AU57" s="326"/>
      <c r="AV57" s="326"/>
      <c r="AW57" s="326"/>
      <c r="AX57" s="326"/>
      <c r="AY57" s="326"/>
      <c r="AZ57" s="326"/>
      <c r="BA57" s="326"/>
      <c r="BB57" s="326"/>
      <c r="BC57" s="326"/>
      <c r="BD57" s="326"/>
      <c r="BE57" s="203"/>
      <c r="BF57" s="208"/>
      <c r="BG57" s="234"/>
      <c r="BH57" s="234"/>
      <c r="BI57" s="234"/>
      <c r="BJ57" s="210"/>
      <c r="BK57" s="234"/>
      <c r="BL57" s="234"/>
      <c r="BM57" s="211"/>
    </row>
    <row r="58" customFormat="false" ht="12.75" hidden="false" customHeight="true" outlineLevel="0" collapsed="false">
      <c r="B58" s="182"/>
      <c r="C58" s="183"/>
      <c r="D58" s="320"/>
      <c r="E58" s="321"/>
      <c r="F58" s="321"/>
      <c r="G58" s="321"/>
      <c r="H58" s="321"/>
      <c r="I58" s="321"/>
      <c r="J58" s="322"/>
      <c r="K58" s="198"/>
      <c r="L58" s="225"/>
      <c r="M58" s="329"/>
      <c r="N58" s="220" t="s">
        <v>20</v>
      </c>
      <c r="O58" s="216" t="s">
        <v>82</v>
      </c>
      <c r="P58" s="275"/>
      <c r="Q58" s="330" t="s">
        <v>130</v>
      </c>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1"/>
      <c r="AP58" s="325"/>
      <c r="AQ58" s="203"/>
      <c r="AR58" s="326"/>
      <c r="AS58" s="326"/>
      <c r="AT58" s="326"/>
      <c r="AU58" s="326"/>
      <c r="AV58" s="326"/>
      <c r="AW58" s="326"/>
      <c r="AX58" s="326"/>
      <c r="AY58" s="326"/>
      <c r="AZ58" s="326"/>
      <c r="BA58" s="326"/>
      <c r="BB58" s="326"/>
      <c r="BC58" s="326"/>
      <c r="BD58" s="326"/>
      <c r="BE58" s="203"/>
      <c r="BF58" s="208"/>
      <c r="BG58" s="234"/>
      <c r="BH58" s="234"/>
      <c r="BI58" s="234"/>
      <c r="BJ58" s="210"/>
      <c r="BK58" s="234"/>
      <c r="BL58" s="234"/>
      <c r="BM58" s="211"/>
    </row>
    <row r="59" customFormat="false" ht="12.75" hidden="false" customHeight="true" outlineLevel="0" collapsed="false">
      <c r="B59" s="182"/>
      <c r="C59" s="183"/>
      <c r="D59" s="320"/>
      <c r="E59" s="321"/>
      <c r="F59" s="321"/>
      <c r="G59" s="321"/>
      <c r="H59" s="321"/>
      <c r="I59" s="321"/>
      <c r="J59" s="322"/>
      <c r="K59" s="198"/>
      <c r="L59" s="250"/>
      <c r="M59" s="200"/>
      <c r="N59" s="206" t="s">
        <v>20</v>
      </c>
      <c r="P59" s="246" t="s">
        <v>131</v>
      </c>
      <c r="Q59" s="328"/>
      <c r="R59" s="245"/>
      <c r="S59" s="245"/>
      <c r="T59" s="245"/>
      <c r="U59" s="328"/>
      <c r="V59" s="245"/>
      <c r="W59" s="245"/>
      <c r="X59" s="328"/>
      <c r="Y59" s="245"/>
      <c r="Z59" s="200"/>
      <c r="AA59" s="237"/>
      <c r="AB59" s="200"/>
      <c r="AC59" s="237"/>
      <c r="AD59" s="200"/>
      <c r="AE59" s="200"/>
      <c r="AF59" s="200"/>
      <c r="AG59" s="200"/>
      <c r="AH59" s="200"/>
      <c r="AI59" s="200"/>
      <c r="AJ59" s="200"/>
      <c r="AK59" s="279"/>
      <c r="AL59" s="279"/>
      <c r="AM59" s="279"/>
      <c r="AN59" s="188"/>
      <c r="AO59" s="252"/>
      <c r="AP59" s="332"/>
      <c r="AQ59" s="189"/>
      <c r="AR59" s="333"/>
      <c r="AS59" s="333"/>
      <c r="AT59" s="333"/>
      <c r="AU59" s="333"/>
      <c r="AV59" s="333"/>
      <c r="AW59" s="333"/>
      <c r="AX59" s="333"/>
      <c r="AY59" s="333"/>
      <c r="AZ59" s="333"/>
      <c r="BA59" s="333"/>
      <c r="BB59" s="333"/>
      <c r="BC59" s="333"/>
      <c r="BD59" s="333"/>
      <c r="BE59" s="189"/>
      <c r="BF59" s="192"/>
      <c r="BG59" s="193"/>
      <c r="BH59" s="193"/>
      <c r="BI59" s="193"/>
      <c r="BJ59" s="194"/>
      <c r="BK59" s="193"/>
      <c r="BL59" s="193"/>
      <c r="BM59" s="195"/>
    </row>
    <row r="60" customFormat="false" ht="12.75" hidden="false" customHeight="true" outlineLevel="0" collapsed="false">
      <c r="B60" s="182"/>
      <c r="C60" s="183"/>
      <c r="D60" s="290" t="s">
        <v>132</v>
      </c>
      <c r="E60" s="290"/>
      <c r="F60" s="290"/>
      <c r="G60" s="290"/>
      <c r="H60" s="290"/>
      <c r="I60" s="290"/>
      <c r="J60" s="290"/>
      <c r="K60" s="255"/>
      <c r="L60" s="282" t="s">
        <v>133</v>
      </c>
      <c r="M60" s="293"/>
      <c r="N60" s="293"/>
      <c r="O60" s="293"/>
      <c r="P60" s="293"/>
      <c r="Q60" s="293"/>
      <c r="R60" s="293"/>
      <c r="S60" s="293"/>
      <c r="T60" s="293"/>
      <c r="U60" s="282"/>
      <c r="V60" s="282"/>
      <c r="W60" s="293"/>
      <c r="X60" s="293"/>
      <c r="Y60" s="293"/>
      <c r="Z60" s="293"/>
      <c r="AA60" s="293"/>
      <c r="AB60" s="292"/>
      <c r="AC60" s="293"/>
      <c r="AD60" s="293"/>
      <c r="AE60" s="294"/>
      <c r="AF60" s="293"/>
      <c r="AG60" s="293"/>
      <c r="AH60" s="293"/>
      <c r="AI60" s="293"/>
      <c r="AJ60" s="293"/>
      <c r="AK60" s="293"/>
      <c r="AL60" s="293"/>
      <c r="AM60" s="293"/>
      <c r="AN60" s="293"/>
      <c r="AO60" s="334"/>
      <c r="AP60" s="206" t="s">
        <v>20</v>
      </c>
      <c r="AQ60" s="207" t="s">
        <v>63</v>
      </c>
      <c r="AR60" s="203"/>
      <c r="AS60" s="203"/>
      <c r="AT60" s="203"/>
      <c r="AU60" s="203"/>
      <c r="AV60" s="203"/>
      <c r="AW60" s="203"/>
      <c r="AX60" s="206" t="s">
        <v>20</v>
      </c>
      <c r="AY60" s="207" t="s">
        <v>134</v>
      </c>
      <c r="AZ60" s="203"/>
      <c r="BA60" s="203"/>
      <c r="BB60" s="203"/>
      <c r="BC60" s="203"/>
      <c r="BD60" s="203"/>
      <c r="BE60" s="203"/>
      <c r="BF60" s="208"/>
      <c r="BG60" s="206" t="s">
        <v>20</v>
      </c>
      <c r="BH60" s="234" t="s">
        <v>76</v>
      </c>
      <c r="BI60" s="234"/>
      <c r="BJ60" s="210"/>
      <c r="BK60" s="206" t="s">
        <v>20</v>
      </c>
      <c r="BL60" s="234" t="s">
        <v>77</v>
      </c>
      <c r="BM60" s="211"/>
    </row>
    <row r="61" customFormat="false" ht="12.75" hidden="false" customHeight="true" outlineLevel="0" collapsed="false">
      <c r="B61" s="182"/>
      <c r="C61" s="183"/>
      <c r="D61" s="290"/>
      <c r="E61" s="290"/>
      <c r="F61" s="290"/>
      <c r="G61" s="290"/>
      <c r="H61" s="290"/>
      <c r="I61" s="290"/>
      <c r="J61" s="290"/>
      <c r="K61" s="198"/>
      <c r="L61" s="214"/>
      <c r="M61" s="206" t="s">
        <v>20</v>
      </c>
      <c r="N61" s="202" t="s">
        <v>64</v>
      </c>
      <c r="O61" s="202"/>
      <c r="P61" s="231" t="s">
        <v>135</v>
      </c>
      <c r="Q61" s="231"/>
      <c r="R61" s="231"/>
      <c r="S61" s="231"/>
      <c r="T61" s="231"/>
      <c r="U61" s="231"/>
      <c r="V61" s="231"/>
      <c r="W61" s="231"/>
      <c r="X61" s="231"/>
      <c r="Y61" s="231"/>
      <c r="Z61" s="231"/>
      <c r="AA61" s="231"/>
      <c r="AB61" s="231"/>
      <c r="AC61" s="202"/>
      <c r="AD61" s="202"/>
      <c r="AE61" s="203"/>
      <c r="AF61" s="202"/>
      <c r="AG61" s="202"/>
      <c r="AH61" s="202"/>
      <c r="AI61" s="202"/>
      <c r="AJ61" s="202"/>
      <c r="AK61" s="202"/>
      <c r="AL61" s="202"/>
      <c r="AM61" s="202"/>
      <c r="AN61" s="202"/>
      <c r="AO61" s="233"/>
      <c r="AP61" s="206" t="s">
        <v>20</v>
      </c>
      <c r="AQ61" s="207" t="s">
        <v>66</v>
      </c>
      <c r="AR61" s="203"/>
      <c r="AS61" s="203"/>
      <c r="AT61" s="203"/>
      <c r="AU61" s="203"/>
      <c r="AV61" s="203"/>
      <c r="AW61" s="203"/>
      <c r="AX61" s="206" t="s">
        <v>20</v>
      </c>
      <c r="AY61" s="207" t="s">
        <v>72</v>
      </c>
      <c r="AZ61" s="203"/>
      <c r="BA61" s="203"/>
      <c r="BB61" s="203"/>
      <c r="BC61" s="203"/>
      <c r="BD61" s="203"/>
      <c r="BE61" s="203"/>
      <c r="BF61" s="208"/>
      <c r="BG61" s="206" t="s">
        <v>20</v>
      </c>
      <c r="BH61" s="234" t="s">
        <v>79</v>
      </c>
      <c r="BI61" s="234"/>
      <c r="BJ61" s="210"/>
      <c r="BK61" s="206" t="s">
        <v>20</v>
      </c>
      <c r="BL61" s="234" t="s">
        <v>80</v>
      </c>
      <c r="BM61" s="211"/>
    </row>
    <row r="62" customFormat="false" ht="12.75" hidden="false" customHeight="true" outlineLevel="0" collapsed="false">
      <c r="B62" s="182"/>
      <c r="C62" s="183"/>
      <c r="D62" s="320"/>
      <c r="E62" s="321"/>
      <c r="F62" s="321"/>
      <c r="G62" s="321"/>
      <c r="H62" s="321"/>
      <c r="I62" s="321"/>
      <c r="J62" s="321"/>
      <c r="K62" s="198"/>
      <c r="L62" s="265"/>
      <c r="M62" s="206" t="s">
        <v>20</v>
      </c>
      <c r="N62" s="202" t="s">
        <v>90</v>
      </c>
      <c r="O62" s="202"/>
      <c r="P62" s="207" t="s">
        <v>136</v>
      </c>
      <c r="Q62" s="203"/>
      <c r="R62" s="203"/>
      <c r="S62" s="335"/>
      <c r="T62" s="203"/>
      <c r="U62" s="203"/>
      <c r="V62" s="335"/>
      <c r="W62" s="203"/>
      <c r="X62" s="203"/>
      <c r="Y62" s="335"/>
      <c r="Z62" s="203"/>
      <c r="AA62" s="202"/>
      <c r="AB62" s="232"/>
      <c r="AC62" s="202"/>
      <c r="AD62" s="202"/>
      <c r="AE62" s="203"/>
      <c r="AF62" s="202"/>
      <c r="AG62" s="202"/>
      <c r="AH62" s="202"/>
      <c r="AI62" s="202"/>
      <c r="AJ62" s="202"/>
      <c r="AK62" s="202"/>
      <c r="AL62" s="202"/>
      <c r="AM62" s="202"/>
      <c r="AN62" s="202"/>
      <c r="AO62" s="233"/>
      <c r="AP62" s="206" t="s">
        <v>20</v>
      </c>
      <c r="AQ62" s="203" t="s">
        <v>73</v>
      </c>
      <c r="AR62" s="229"/>
      <c r="AS62" s="229"/>
      <c r="AT62" s="229"/>
      <c r="AU62" s="229"/>
      <c r="AV62" s="229"/>
      <c r="AW62" s="229"/>
      <c r="AX62" s="229"/>
      <c r="AY62" s="229"/>
      <c r="AZ62" s="229"/>
      <c r="BA62" s="229"/>
      <c r="BB62" s="229"/>
      <c r="BC62" s="229"/>
      <c r="BD62" s="229"/>
      <c r="BE62" s="230" t="s">
        <v>74</v>
      </c>
      <c r="BF62" s="236"/>
      <c r="BG62" s="228"/>
      <c r="BH62" s="336"/>
      <c r="BI62" s="336"/>
      <c r="BJ62" s="337"/>
      <c r="BK62" s="228"/>
      <c r="BL62" s="336"/>
      <c r="BM62" s="211"/>
    </row>
    <row r="63" customFormat="false" ht="12.75" hidden="false" customHeight="true" outlineLevel="0" collapsed="false">
      <c r="B63" s="182"/>
      <c r="C63" s="183"/>
      <c r="D63" s="320"/>
      <c r="E63" s="321"/>
      <c r="F63" s="321"/>
      <c r="G63" s="321"/>
      <c r="H63" s="321"/>
      <c r="I63" s="321"/>
      <c r="J63" s="321"/>
      <c r="K63" s="198"/>
      <c r="L63" s="265"/>
      <c r="M63" s="206" t="s">
        <v>20</v>
      </c>
      <c r="N63" s="202" t="s">
        <v>95</v>
      </c>
      <c r="O63" s="202"/>
      <c r="P63" s="338" t="s">
        <v>137</v>
      </c>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25"/>
      <c r="AQ63" s="203"/>
      <c r="AR63" s="203"/>
      <c r="AS63" s="203"/>
      <c r="AT63" s="203"/>
      <c r="AU63" s="203"/>
      <c r="AV63" s="203"/>
      <c r="AW63" s="203"/>
      <c r="AX63" s="339"/>
      <c r="AY63" s="203"/>
      <c r="AZ63" s="203"/>
      <c r="BA63" s="203"/>
      <c r="BB63" s="203"/>
      <c r="BC63" s="203"/>
      <c r="BD63" s="203"/>
      <c r="BE63" s="230"/>
      <c r="BF63" s="236"/>
      <c r="BG63" s="228"/>
      <c r="BH63" s="336"/>
      <c r="BI63" s="336"/>
      <c r="BJ63" s="337"/>
      <c r="BK63" s="228"/>
      <c r="BL63" s="336"/>
      <c r="BM63" s="211"/>
    </row>
    <row r="64" customFormat="false" ht="12.75" hidden="false" customHeight="true" outlineLevel="0" collapsed="false">
      <c r="B64" s="182"/>
      <c r="C64" s="183"/>
      <c r="D64" s="320"/>
      <c r="E64" s="321"/>
      <c r="F64" s="321"/>
      <c r="G64" s="321"/>
      <c r="H64" s="321"/>
      <c r="I64" s="321"/>
      <c r="J64" s="321"/>
      <c r="K64" s="198"/>
      <c r="L64" s="265"/>
      <c r="M64" s="228"/>
      <c r="N64" s="202"/>
      <c r="O64" s="202"/>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25"/>
      <c r="AQ64" s="203"/>
      <c r="AR64" s="203"/>
      <c r="AS64" s="203"/>
      <c r="AT64" s="203"/>
      <c r="AU64" s="203"/>
      <c r="AV64" s="203"/>
      <c r="AW64" s="203"/>
      <c r="AX64" s="339"/>
      <c r="AY64" s="203"/>
      <c r="AZ64" s="203"/>
      <c r="BA64" s="203"/>
      <c r="BB64" s="203"/>
      <c r="BC64" s="203"/>
      <c r="BD64" s="203"/>
      <c r="BE64" s="230"/>
      <c r="BF64" s="236"/>
      <c r="BG64" s="228"/>
      <c r="BH64" s="336"/>
      <c r="BI64" s="336"/>
      <c r="BJ64" s="337"/>
      <c r="BK64" s="228"/>
      <c r="BL64" s="336"/>
      <c r="BM64" s="211"/>
    </row>
    <row r="65" customFormat="false" ht="12.75" hidden="false" customHeight="true" outlineLevel="0" collapsed="false">
      <c r="B65" s="182"/>
      <c r="C65" s="183"/>
      <c r="D65" s="320"/>
      <c r="E65" s="321"/>
      <c r="F65" s="321"/>
      <c r="G65" s="321"/>
      <c r="H65" s="321"/>
      <c r="I65" s="321"/>
      <c r="J65" s="321"/>
      <c r="K65" s="198"/>
      <c r="L65" s="265"/>
      <c r="M65" s="228"/>
      <c r="N65" s="202"/>
      <c r="O65" s="202"/>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25"/>
      <c r="AQ65" s="203"/>
      <c r="AR65" s="203"/>
      <c r="AS65" s="203"/>
      <c r="AT65" s="203"/>
      <c r="AU65" s="203"/>
      <c r="AV65" s="203"/>
      <c r="AW65" s="203"/>
      <c r="AX65" s="339"/>
      <c r="AY65" s="203"/>
      <c r="AZ65" s="203"/>
      <c r="BA65" s="203"/>
      <c r="BB65" s="203"/>
      <c r="BC65" s="203"/>
      <c r="BD65" s="203"/>
      <c r="BE65" s="230"/>
      <c r="BF65" s="236"/>
      <c r="BG65" s="228"/>
      <c r="BH65" s="336"/>
      <c r="BI65" s="336"/>
      <c r="BJ65" s="337"/>
      <c r="BK65" s="228"/>
      <c r="BL65" s="336"/>
      <c r="BM65" s="211"/>
    </row>
    <row r="66" customFormat="false" ht="12.75" hidden="false" customHeight="true" outlineLevel="0" collapsed="false">
      <c r="B66" s="182"/>
      <c r="C66" s="183"/>
      <c r="D66" s="320"/>
      <c r="E66" s="321"/>
      <c r="F66" s="321"/>
      <c r="G66" s="321"/>
      <c r="H66" s="321"/>
      <c r="I66" s="321"/>
      <c r="J66" s="321"/>
      <c r="K66" s="198"/>
      <c r="L66" s="265"/>
      <c r="M66" s="206" t="s">
        <v>20</v>
      </c>
      <c r="N66" s="202" t="s">
        <v>138</v>
      </c>
      <c r="O66" s="202"/>
      <c r="P66" s="338" t="s">
        <v>139</v>
      </c>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25"/>
      <c r="AQ66" s="203"/>
      <c r="AR66" s="203"/>
      <c r="AS66" s="203"/>
      <c r="AT66" s="203"/>
      <c r="AU66" s="203"/>
      <c r="AV66" s="203"/>
      <c r="AW66" s="203"/>
      <c r="AX66" s="339"/>
      <c r="AY66" s="203"/>
      <c r="AZ66" s="203"/>
      <c r="BA66" s="203"/>
      <c r="BB66" s="203"/>
      <c r="BC66" s="203"/>
      <c r="BD66" s="203"/>
      <c r="BE66" s="230"/>
      <c r="BF66" s="236"/>
      <c r="BG66" s="228"/>
      <c r="BH66" s="336"/>
      <c r="BI66" s="336"/>
      <c r="BJ66" s="337"/>
      <c r="BK66" s="228"/>
      <c r="BL66" s="336"/>
      <c r="BM66" s="211"/>
    </row>
    <row r="67" customFormat="false" ht="12.75" hidden="false" customHeight="true" outlineLevel="0" collapsed="false">
      <c r="B67" s="182"/>
      <c r="C67" s="183"/>
      <c r="D67" s="320"/>
      <c r="E67" s="321"/>
      <c r="F67" s="321"/>
      <c r="G67" s="321"/>
      <c r="H67" s="321"/>
      <c r="I67" s="321"/>
      <c r="J67" s="321"/>
      <c r="K67" s="198"/>
      <c r="L67" s="265"/>
      <c r="M67" s="228"/>
      <c r="N67" s="202"/>
      <c r="O67" s="202"/>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25"/>
      <c r="AQ67" s="203"/>
      <c r="AR67" s="203"/>
      <c r="AS67" s="203"/>
      <c r="AT67" s="203"/>
      <c r="AU67" s="203"/>
      <c r="AV67" s="203"/>
      <c r="AW67" s="203"/>
      <c r="AX67" s="339"/>
      <c r="AY67" s="203"/>
      <c r="AZ67" s="203"/>
      <c r="BA67" s="203"/>
      <c r="BB67" s="203"/>
      <c r="BC67" s="203"/>
      <c r="BD67" s="203"/>
      <c r="BE67" s="230"/>
      <c r="BF67" s="236"/>
      <c r="BG67" s="228"/>
      <c r="BH67" s="336"/>
      <c r="BI67" s="336"/>
      <c r="BJ67" s="337"/>
      <c r="BK67" s="228"/>
      <c r="BL67" s="336"/>
      <c r="BM67" s="211"/>
    </row>
    <row r="68" customFormat="false" ht="12.75" hidden="false" customHeight="true" outlineLevel="0" collapsed="false">
      <c r="B68" s="182"/>
      <c r="C68" s="183"/>
      <c r="D68" s="320"/>
      <c r="E68" s="321"/>
      <c r="F68" s="321"/>
      <c r="G68" s="321"/>
      <c r="H68" s="321"/>
      <c r="I68" s="321"/>
      <c r="J68" s="321"/>
      <c r="K68" s="198"/>
      <c r="L68" s="265"/>
      <c r="M68" s="206" t="s">
        <v>20</v>
      </c>
      <c r="N68" s="202" t="s">
        <v>140</v>
      </c>
      <c r="O68" s="202"/>
      <c r="P68" s="340" t="s">
        <v>141</v>
      </c>
      <c r="Q68" s="203"/>
      <c r="R68" s="203"/>
      <c r="S68" s="335"/>
      <c r="T68" s="203"/>
      <c r="U68" s="203"/>
      <c r="V68" s="335"/>
      <c r="W68" s="203"/>
      <c r="X68" s="203"/>
      <c r="Y68" s="335"/>
      <c r="Z68" s="203"/>
      <c r="AA68" s="202"/>
      <c r="AB68" s="232"/>
      <c r="AC68" s="202"/>
      <c r="AD68" s="202"/>
      <c r="AE68" s="203"/>
      <c r="AF68" s="202"/>
      <c r="AG68" s="202"/>
      <c r="AH68" s="202"/>
      <c r="AI68" s="202"/>
      <c r="AJ68" s="202"/>
      <c r="AK68" s="202"/>
      <c r="AL68" s="202"/>
      <c r="AM68" s="202"/>
      <c r="AN68" s="202"/>
      <c r="AO68" s="233"/>
      <c r="AP68" s="325"/>
      <c r="AQ68" s="203"/>
      <c r="AR68" s="203"/>
      <c r="AS68" s="203"/>
      <c r="AT68" s="203"/>
      <c r="AU68" s="203"/>
      <c r="AV68" s="203"/>
      <c r="AW68" s="203"/>
      <c r="AX68" s="339"/>
      <c r="AY68" s="203"/>
      <c r="AZ68" s="203"/>
      <c r="BA68" s="203"/>
      <c r="BB68" s="203"/>
      <c r="BC68" s="203"/>
      <c r="BD68" s="203"/>
      <c r="BE68" s="230"/>
      <c r="BF68" s="236"/>
      <c r="BG68" s="228"/>
      <c r="BH68" s="336"/>
      <c r="BI68" s="336"/>
      <c r="BJ68" s="337"/>
      <c r="BK68" s="228"/>
      <c r="BL68" s="336"/>
      <c r="BM68" s="211"/>
    </row>
    <row r="69" customFormat="false" ht="12.75" hidden="false" customHeight="true" outlineLevel="0" collapsed="false">
      <c r="B69" s="182"/>
      <c r="C69" s="183"/>
      <c r="D69" s="300"/>
      <c r="E69" s="206" t="s">
        <v>20</v>
      </c>
      <c r="F69" s="341" t="s">
        <v>142</v>
      </c>
      <c r="G69" s="185"/>
      <c r="H69" s="185"/>
      <c r="I69" s="185"/>
      <c r="J69" s="185"/>
      <c r="K69" s="198"/>
      <c r="L69" s="302"/>
      <c r="O69" s="188" t="s">
        <v>140</v>
      </c>
      <c r="P69" s="310"/>
      <c r="Q69" s="206" t="s">
        <v>20</v>
      </c>
      <c r="R69" s="251" t="s">
        <v>143</v>
      </c>
      <c r="S69" s="310"/>
      <c r="T69" s="310"/>
      <c r="U69" s="310"/>
      <c r="V69" s="310"/>
      <c r="W69" s="310"/>
      <c r="X69" s="310"/>
      <c r="Y69" s="310"/>
      <c r="Z69" s="310"/>
      <c r="AA69" s="310"/>
      <c r="AB69" s="310"/>
      <c r="AC69" s="188"/>
      <c r="AD69" s="188"/>
      <c r="AE69" s="188"/>
      <c r="AF69" s="188"/>
      <c r="AG69" s="188"/>
      <c r="AH69" s="312"/>
      <c r="AI69" s="312"/>
      <c r="AJ69" s="312"/>
      <c r="AK69" s="312"/>
      <c r="AL69" s="312"/>
      <c r="AM69" s="312"/>
      <c r="AN69" s="312"/>
      <c r="AO69" s="342"/>
      <c r="AP69" s="343"/>
      <c r="AQ69" s="310"/>
      <c r="AR69" s="310"/>
      <c r="AS69" s="310"/>
      <c r="AT69" s="310"/>
      <c r="AU69" s="310"/>
      <c r="AV69" s="310"/>
      <c r="AW69" s="310"/>
      <c r="AX69" s="310"/>
      <c r="AY69" s="310"/>
      <c r="AZ69" s="310"/>
      <c r="BA69" s="310"/>
      <c r="BB69" s="310"/>
      <c r="BC69" s="310"/>
      <c r="BD69" s="310"/>
      <c r="BE69" s="344"/>
      <c r="BF69" s="345"/>
      <c r="BG69" s="346"/>
      <c r="BH69" s="346"/>
      <c r="BI69" s="346"/>
      <c r="BJ69" s="347"/>
      <c r="BK69" s="346"/>
      <c r="BL69" s="346"/>
      <c r="BM69" s="348"/>
    </row>
    <row r="70" customFormat="false" ht="12.75" hidden="false" customHeight="true" outlineLevel="0" collapsed="false">
      <c r="B70" s="182"/>
      <c r="C70" s="183"/>
      <c r="D70" s="349" t="s">
        <v>144</v>
      </c>
      <c r="E70" s="349"/>
      <c r="F70" s="349"/>
      <c r="G70" s="349"/>
      <c r="H70" s="349"/>
      <c r="I70" s="349"/>
      <c r="J70" s="349"/>
      <c r="K70" s="255"/>
      <c r="L70" s="282" t="s">
        <v>62</v>
      </c>
      <c r="M70" s="293"/>
      <c r="N70" s="293"/>
      <c r="O70" s="293"/>
      <c r="P70" s="293"/>
      <c r="Q70" s="293"/>
      <c r="R70" s="293"/>
      <c r="S70" s="293"/>
      <c r="T70" s="293"/>
      <c r="U70" s="282"/>
      <c r="V70" s="282"/>
      <c r="W70" s="293"/>
      <c r="X70" s="293"/>
      <c r="Y70" s="293"/>
      <c r="Z70" s="293"/>
      <c r="AA70" s="293"/>
      <c r="AB70" s="293"/>
      <c r="AC70" s="293"/>
      <c r="AD70" s="293"/>
      <c r="AE70" s="294"/>
      <c r="AF70" s="293"/>
      <c r="AG70" s="293"/>
      <c r="AH70" s="293"/>
      <c r="AI70" s="293"/>
      <c r="AJ70" s="293"/>
      <c r="AK70" s="204"/>
      <c r="AL70" s="202"/>
      <c r="AM70" s="202"/>
      <c r="AN70" s="202"/>
      <c r="AO70" s="233"/>
      <c r="AP70" s="206" t="s">
        <v>20</v>
      </c>
      <c r="AQ70" s="207" t="s">
        <v>63</v>
      </c>
      <c r="AR70" s="203"/>
      <c r="AS70" s="203"/>
      <c r="AT70" s="203"/>
      <c r="AU70" s="203"/>
      <c r="AV70" s="203"/>
      <c r="AW70" s="203"/>
      <c r="AX70" s="203"/>
      <c r="AY70" s="203"/>
      <c r="AZ70" s="203"/>
      <c r="BA70" s="203"/>
      <c r="BB70" s="203"/>
      <c r="BC70" s="203"/>
      <c r="BD70" s="203"/>
      <c r="BE70" s="203"/>
      <c r="BF70" s="350"/>
      <c r="BG70" s="284"/>
      <c r="BH70" s="284"/>
      <c r="BI70" s="284"/>
      <c r="BJ70" s="283"/>
      <c r="BK70" s="284"/>
      <c r="BL70" s="284"/>
      <c r="BM70" s="285"/>
    </row>
    <row r="71" customFormat="false" ht="12.75" hidden="false" customHeight="true" outlineLevel="0" collapsed="false">
      <c r="B71" s="182"/>
      <c r="C71" s="183"/>
      <c r="D71" s="349"/>
      <c r="E71" s="349"/>
      <c r="F71" s="349"/>
      <c r="G71" s="349"/>
      <c r="H71" s="349"/>
      <c r="I71" s="349"/>
      <c r="J71" s="349"/>
      <c r="K71" s="213"/>
      <c r="L71" s="214"/>
      <c r="M71" s="206" t="s">
        <v>20</v>
      </c>
      <c r="N71" s="200" t="s">
        <v>64</v>
      </c>
      <c r="O71" s="200"/>
      <c r="P71" s="199" t="s">
        <v>145</v>
      </c>
      <c r="Q71" s="199"/>
      <c r="R71" s="200"/>
      <c r="S71" s="200"/>
      <c r="T71" s="200"/>
      <c r="U71" s="200"/>
      <c r="V71" s="200"/>
      <c r="W71" s="200"/>
      <c r="X71" s="200"/>
      <c r="Y71" s="200"/>
      <c r="Z71" s="200"/>
      <c r="AA71" s="200"/>
      <c r="AB71" s="200"/>
      <c r="AC71" s="200"/>
      <c r="AD71" s="200"/>
      <c r="AE71" s="200"/>
      <c r="AF71" s="200"/>
      <c r="AG71" s="200"/>
      <c r="AH71" s="200"/>
      <c r="AI71" s="200"/>
      <c r="AJ71" s="200"/>
      <c r="AK71" s="216"/>
      <c r="AL71" s="216"/>
      <c r="AM71" s="216"/>
      <c r="AN71" s="216"/>
      <c r="AO71" s="217"/>
      <c r="AP71" s="206" t="s">
        <v>20</v>
      </c>
      <c r="AQ71" s="207" t="s">
        <v>66</v>
      </c>
      <c r="AR71" s="203"/>
      <c r="AS71" s="203"/>
      <c r="AT71" s="203"/>
      <c r="AU71" s="203"/>
      <c r="AV71" s="203"/>
      <c r="AW71" s="203"/>
      <c r="AX71" s="203"/>
      <c r="AY71" s="203"/>
      <c r="AZ71" s="203"/>
      <c r="BA71" s="203"/>
      <c r="BB71" s="203"/>
      <c r="BC71" s="203"/>
      <c r="BD71" s="203"/>
      <c r="BE71" s="203"/>
      <c r="BF71" s="208"/>
      <c r="BG71" s="234"/>
      <c r="BH71" s="234"/>
      <c r="BI71" s="234"/>
      <c r="BJ71" s="210"/>
      <c r="BK71" s="234"/>
      <c r="BL71" s="234"/>
      <c r="BM71" s="211"/>
    </row>
    <row r="72" customFormat="false" ht="12.75" hidden="false" customHeight="true" outlineLevel="0" collapsed="false">
      <c r="B72" s="182"/>
      <c r="C72" s="183"/>
      <c r="D72" s="349"/>
      <c r="E72" s="349"/>
      <c r="F72" s="349"/>
      <c r="G72" s="349"/>
      <c r="H72" s="349"/>
      <c r="I72" s="349"/>
      <c r="J72" s="349"/>
      <c r="K72" s="213"/>
      <c r="L72" s="351"/>
      <c r="M72" s="352"/>
      <c r="N72" s="206" t="s">
        <v>20</v>
      </c>
      <c r="O72" s="226" t="s">
        <v>67</v>
      </c>
      <c r="P72" s="226"/>
      <c r="Q72" s="231" t="s">
        <v>146</v>
      </c>
      <c r="R72" s="243"/>
      <c r="S72" s="216"/>
      <c r="T72" s="307"/>
      <c r="U72" s="216"/>
      <c r="V72" s="216"/>
      <c r="W72" s="216"/>
      <c r="AD72" s="145"/>
      <c r="AF72" s="144"/>
      <c r="AH72" s="275"/>
      <c r="AI72" s="275"/>
      <c r="AJ72" s="275"/>
      <c r="AK72" s="275"/>
      <c r="AL72" s="275"/>
      <c r="AM72" s="275"/>
      <c r="AN72" s="275"/>
      <c r="AO72" s="353"/>
      <c r="AP72" s="206" t="s">
        <v>20</v>
      </c>
      <c r="AQ72" s="207" t="s">
        <v>111</v>
      </c>
      <c r="AR72" s="203"/>
      <c r="AS72" s="203"/>
      <c r="AT72" s="203"/>
      <c r="AU72" s="203"/>
      <c r="AV72" s="203"/>
      <c r="AW72" s="203"/>
      <c r="AX72" s="203"/>
      <c r="AY72" s="203"/>
      <c r="AZ72" s="203"/>
      <c r="BA72" s="203"/>
      <c r="BB72" s="203"/>
      <c r="BC72" s="203"/>
      <c r="BD72" s="203"/>
      <c r="BE72" s="203"/>
      <c r="BF72" s="208"/>
      <c r="BG72" s="206" t="s">
        <v>20</v>
      </c>
      <c r="BH72" s="234" t="s">
        <v>76</v>
      </c>
      <c r="BI72" s="234"/>
      <c r="BJ72" s="210"/>
      <c r="BK72" s="206" t="s">
        <v>20</v>
      </c>
      <c r="BL72" s="234" t="s">
        <v>77</v>
      </c>
      <c r="BM72" s="211"/>
    </row>
    <row r="73" customFormat="false" ht="12.75" hidden="false" customHeight="true" outlineLevel="0" collapsed="false">
      <c r="B73" s="182"/>
      <c r="C73" s="183"/>
      <c r="D73" s="349"/>
      <c r="E73" s="349"/>
      <c r="F73" s="349"/>
      <c r="G73" s="349"/>
      <c r="H73" s="349"/>
      <c r="I73" s="349"/>
      <c r="J73" s="349"/>
      <c r="K73" s="213"/>
      <c r="L73" s="265"/>
      <c r="M73" s="219"/>
      <c r="N73" s="220" t="s">
        <v>20</v>
      </c>
      <c r="O73" s="216" t="s">
        <v>70</v>
      </c>
      <c r="P73" s="216"/>
      <c r="Q73" s="221" t="s">
        <v>147</v>
      </c>
      <c r="R73" s="216"/>
      <c r="S73" s="216"/>
      <c r="T73" s="216"/>
      <c r="U73" s="216"/>
      <c r="V73" s="216"/>
      <c r="W73" s="216"/>
      <c r="X73" s="354" t="s">
        <v>73</v>
      </c>
      <c r="Y73" s="308"/>
      <c r="Z73" s="308"/>
      <c r="AA73" s="308"/>
      <c r="AB73" s="275" t="s">
        <v>148</v>
      </c>
      <c r="AC73" s="355"/>
      <c r="AD73" s="355"/>
      <c r="AE73" s="355"/>
      <c r="AF73" s="356"/>
      <c r="AG73" s="275"/>
      <c r="AH73" s="216"/>
      <c r="AI73" s="216"/>
      <c r="AJ73" s="216"/>
      <c r="AK73" s="216"/>
      <c r="AL73" s="216"/>
      <c r="AM73" s="216"/>
      <c r="AN73" s="216"/>
      <c r="AO73" s="217"/>
      <c r="AP73" s="325"/>
      <c r="AQ73" s="203"/>
      <c r="AR73" s="203"/>
      <c r="AS73" s="203"/>
      <c r="AT73" s="203"/>
      <c r="AU73" s="203"/>
      <c r="AV73" s="203"/>
      <c r="AW73" s="203"/>
      <c r="AX73" s="203"/>
      <c r="AY73" s="203"/>
      <c r="AZ73" s="203"/>
      <c r="BA73" s="203"/>
      <c r="BB73" s="203"/>
      <c r="BC73" s="203"/>
      <c r="BD73" s="203"/>
      <c r="BE73" s="203"/>
      <c r="BF73" s="208"/>
      <c r="BG73" s="206" t="s">
        <v>20</v>
      </c>
      <c r="BH73" s="234" t="s">
        <v>79</v>
      </c>
      <c r="BI73" s="234"/>
      <c r="BJ73" s="210"/>
      <c r="BK73" s="206" t="s">
        <v>20</v>
      </c>
      <c r="BL73" s="234" t="s">
        <v>80</v>
      </c>
      <c r="BM73" s="211"/>
    </row>
    <row r="74" customFormat="false" ht="12.75" hidden="false" customHeight="true" outlineLevel="0" collapsed="false">
      <c r="B74" s="182"/>
      <c r="C74" s="183"/>
      <c r="D74" s="349"/>
      <c r="E74" s="349"/>
      <c r="F74" s="349"/>
      <c r="G74" s="349"/>
      <c r="H74" s="349"/>
      <c r="I74" s="349"/>
      <c r="J74" s="349"/>
      <c r="K74" s="198"/>
      <c r="L74" s="225"/>
      <c r="M74" s="206" t="s">
        <v>20</v>
      </c>
      <c r="N74" s="202" t="s">
        <v>90</v>
      </c>
      <c r="O74" s="202"/>
      <c r="P74" s="357" t="s">
        <v>149</v>
      </c>
      <c r="Q74" s="357"/>
      <c r="R74" s="357"/>
      <c r="S74" s="357"/>
      <c r="T74" s="357"/>
      <c r="U74" s="357"/>
      <c r="V74" s="357"/>
      <c r="W74" s="357"/>
      <c r="X74" s="357"/>
      <c r="Y74" s="357"/>
      <c r="Z74" s="357"/>
      <c r="AA74" s="357"/>
      <c r="AB74" s="357"/>
      <c r="AC74" s="357"/>
      <c r="AD74" s="357"/>
      <c r="AE74" s="357"/>
      <c r="AF74" s="357"/>
      <c r="AG74" s="357"/>
      <c r="AH74" s="357"/>
      <c r="AI74" s="357"/>
      <c r="AJ74" s="357"/>
      <c r="AK74" s="357"/>
      <c r="AL74" s="358"/>
      <c r="AM74" s="358"/>
      <c r="AN74" s="358"/>
      <c r="AO74" s="324"/>
      <c r="AP74" s="206" t="s">
        <v>20</v>
      </c>
      <c r="AQ74" s="207" t="s">
        <v>69</v>
      </c>
      <c r="AR74" s="203"/>
      <c r="AS74" s="203"/>
      <c r="AT74" s="203"/>
      <c r="AU74" s="203"/>
      <c r="AV74" s="203"/>
      <c r="AW74" s="203"/>
      <c r="AX74" s="203"/>
      <c r="AY74" s="203"/>
      <c r="AZ74" s="203"/>
      <c r="BA74" s="203"/>
      <c r="BB74" s="203"/>
      <c r="BC74" s="203"/>
      <c r="BD74" s="203"/>
      <c r="BE74" s="203"/>
      <c r="BF74" s="208"/>
      <c r="BI74" s="234"/>
      <c r="BJ74" s="210"/>
      <c r="BM74" s="211"/>
    </row>
    <row r="75" customFormat="false" ht="12.75" hidden="false" customHeight="true" outlineLevel="0" collapsed="false">
      <c r="B75" s="359"/>
      <c r="C75" s="360"/>
      <c r="D75" s="349"/>
      <c r="E75" s="349"/>
      <c r="F75" s="349"/>
      <c r="G75" s="349"/>
      <c r="H75" s="349"/>
      <c r="I75" s="349"/>
      <c r="J75" s="349"/>
      <c r="K75" s="361"/>
      <c r="L75" s="362"/>
      <c r="M75" s="363"/>
      <c r="N75" s="363"/>
      <c r="O75" s="363"/>
      <c r="P75" s="357"/>
      <c r="Q75" s="357"/>
      <c r="R75" s="357"/>
      <c r="S75" s="357"/>
      <c r="T75" s="357"/>
      <c r="U75" s="357"/>
      <c r="V75" s="357"/>
      <c r="W75" s="357"/>
      <c r="X75" s="357"/>
      <c r="Y75" s="357"/>
      <c r="Z75" s="357"/>
      <c r="AA75" s="357"/>
      <c r="AB75" s="357"/>
      <c r="AC75" s="357"/>
      <c r="AD75" s="357"/>
      <c r="AE75" s="357"/>
      <c r="AF75" s="357"/>
      <c r="AG75" s="357"/>
      <c r="AH75" s="357"/>
      <c r="AI75" s="357"/>
      <c r="AJ75" s="357"/>
      <c r="AK75" s="357"/>
      <c r="AL75" s="364"/>
      <c r="AM75" s="364"/>
      <c r="AN75" s="364"/>
      <c r="AO75" s="365"/>
      <c r="AP75" s="366" t="s">
        <v>20</v>
      </c>
      <c r="AQ75" s="367" t="s">
        <v>73</v>
      </c>
      <c r="AR75" s="368"/>
      <c r="AS75" s="368"/>
      <c r="AT75" s="368"/>
      <c r="AU75" s="368"/>
      <c r="AV75" s="368"/>
      <c r="AW75" s="368"/>
      <c r="AX75" s="368"/>
      <c r="AY75" s="368"/>
      <c r="AZ75" s="368"/>
      <c r="BA75" s="368"/>
      <c r="BB75" s="368"/>
      <c r="BC75" s="368"/>
      <c r="BD75" s="368"/>
      <c r="BE75" s="369" t="s">
        <v>74</v>
      </c>
      <c r="BF75" s="370"/>
      <c r="BG75" s="371"/>
      <c r="BH75" s="371"/>
      <c r="BI75" s="371"/>
      <c r="BJ75" s="372"/>
      <c r="BK75" s="371"/>
      <c r="BL75" s="371"/>
      <c r="BM75" s="373"/>
    </row>
    <row r="76" customFormat="false" ht="12.75" hidden="false" customHeight="true" outlineLevel="0" collapsed="false">
      <c r="B76" s="183"/>
      <c r="C76" s="183"/>
      <c r="D76" s="183"/>
      <c r="E76" s="183"/>
      <c r="F76" s="374"/>
      <c r="G76" s="374"/>
      <c r="H76" s="374"/>
      <c r="I76" s="374"/>
      <c r="J76" s="374"/>
      <c r="K76" s="374"/>
      <c r="L76" s="374"/>
      <c r="M76" s="315"/>
      <c r="N76" s="375" t="s">
        <v>150</v>
      </c>
      <c r="O76" s="315"/>
      <c r="P76" s="202"/>
      <c r="Q76" s="202"/>
      <c r="R76" s="202"/>
      <c r="S76" s="202"/>
      <c r="T76" s="202"/>
      <c r="U76" s="202"/>
      <c r="V76" s="202"/>
      <c r="W76" s="202"/>
      <c r="X76" s="202"/>
      <c r="Y76" s="202"/>
      <c r="Z76" s="202"/>
      <c r="AA76" s="202"/>
      <c r="AB76" s="202"/>
      <c r="AC76" s="202"/>
      <c r="AD76" s="202"/>
      <c r="AE76" s="202"/>
      <c r="AF76" s="203"/>
      <c r="AG76" s="202"/>
      <c r="AH76" s="202"/>
      <c r="AI76" s="202"/>
      <c r="AJ76" s="202"/>
      <c r="AK76" s="183"/>
      <c r="AL76" s="183"/>
      <c r="AM76" s="183"/>
      <c r="AN76" s="234"/>
      <c r="AO76" s="234"/>
      <c r="AP76" s="336"/>
      <c r="AQ76" s="234"/>
      <c r="AR76" s="336"/>
      <c r="AS76" s="336"/>
      <c r="AT76" s="336"/>
      <c r="AU76" s="336"/>
      <c r="AV76" s="336"/>
      <c r="AW76" s="183"/>
      <c r="AX76" s="234"/>
      <c r="AY76" s="234"/>
      <c r="AZ76" s="234"/>
      <c r="BA76" s="234"/>
      <c r="BB76" s="234"/>
      <c r="BC76" s="234"/>
      <c r="BD76" s="234"/>
      <c r="BE76" s="234"/>
      <c r="BF76" s="234"/>
      <c r="BG76" s="234"/>
      <c r="BH76" s="234"/>
      <c r="BI76" s="336"/>
      <c r="BJ76" s="234"/>
      <c r="BK76" s="234"/>
      <c r="BL76" s="234"/>
      <c r="BM76" s="234"/>
    </row>
    <row r="77" customFormat="false" ht="12.75" hidden="false" customHeight="true" outlineLevel="0" collapsed="false">
      <c r="B77" s="376" t="s">
        <v>47</v>
      </c>
      <c r="C77" s="183"/>
      <c r="D77" s="183"/>
      <c r="E77" s="183"/>
      <c r="F77" s="374"/>
      <c r="G77" s="374"/>
      <c r="H77" s="374"/>
      <c r="I77" s="374"/>
      <c r="J77" s="374"/>
      <c r="K77" s="374"/>
      <c r="L77" s="374"/>
      <c r="M77" s="315"/>
      <c r="N77" s="315"/>
      <c r="O77" s="315"/>
      <c r="P77" s="202"/>
      <c r="Q77" s="202"/>
      <c r="R77" s="202"/>
      <c r="S77" s="202"/>
      <c r="T77" s="202"/>
      <c r="U77" s="202"/>
      <c r="V77" s="202"/>
      <c r="W77" s="202"/>
      <c r="X77" s="202"/>
      <c r="Y77" s="202"/>
      <c r="Z77" s="202"/>
      <c r="AA77" s="202"/>
      <c r="AB77" s="202"/>
      <c r="AC77" s="202"/>
      <c r="AD77" s="202"/>
      <c r="AE77" s="202"/>
      <c r="AF77" s="203"/>
      <c r="AG77" s="202"/>
      <c r="AH77" s="202"/>
      <c r="AI77" s="202"/>
      <c r="AJ77" s="202"/>
      <c r="AK77" s="183"/>
      <c r="AL77" s="183"/>
      <c r="AM77" s="183"/>
      <c r="AN77" s="234"/>
      <c r="AO77" s="234"/>
      <c r="AP77" s="336"/>
      <c r="AQ77" s="234"/>
      <c r="AR77" s="336"/>
      <c r="AS77" s="336"/>
      <c r="AT77" s="336"/>
      <c r="AU77" s="336"/>
      <c r="AV77" s="336"/>
      <c r="AW77" s="183"/>
      <c r="AX77" s="234"/>
      <c r="AY77" s="234"/>
      <c r="AZ77" s="234"/>
      <c r="BA77" s="234"/>
      <c r="BB77" s="234"/>
      <c r="BC77" s="234"/>
      <c r="BD77" s="234"/>
      <c r="BE77" s="234"/>
      <c r="BF77" s="234"/>
      <c r="BG77" s="234"/>
      <c r="BH77" s="234"/>
      <c r="BI77" s="336"/>
      <c r="BJ77" s="234"/>
      <c r="BK77" s="234"/>
      <c r="BL77" s="234"/>
      <c r="BM77" s="234"/>
    </row>
    <row r="78" customFormat="false" ht="12.75" hidden="false" customHeight="true" outlineLevel="0" collapsed="false">
      <c r="B78" s="183"/>
      <c r="C78" s="183"/>
      <c r="D78" s="183"/>
      <c r="E78" s="183"/>
      <c r="F78" s="374"/>
      <c r="G78" s="374"/>
      <c r="H78" s="374"/>
      <c r="I78" s="374"/>
      <c r="J78" s="374"/>
      <c r="K78" s="374"/>
      <c r="L78" s="374"/>
      <c r="M78" s="315"/>
      <c r="N78" s="315"/>
      <c r="O78" s="315"/>
      <c r="P78" s="202"/>
      <c r="Q78" s="202"/>
      <c r="R78" s="202"/>
      <c r="S78" s="202"/>
      <c r="T78" s="202"/>
      <c r="U78" s="202"/>
      <c r="V78" s="202"/>
      <c r="W78" s="202"/>
      <c r="X78" s="202"/>
      <c r="Y78" s="202"/>
      <c r="Z78" s="202"/>
      <c r="AA78" s="202"/>
      <c r="AB78" s="202"/>
      <c r="AC78" s="202"/>
      <c r="AD78" s="202"/>
      <c r="AE78" s="202"/>
      <c r="AF78" s="203"/>
      <c r="AG78" s="202"/>
      <c r="AH78" s="202"/>
      <c r="AI78" s="202"/>
      <c r="AJ78" s="202"/>
      <c r="AK78" s="183"/>
      <c r="AL78" s="183"/>
      <c r="AM78" s="183"/>
      <c r="AN78" s="234"/>
      <c r="AO78" s="234"/>
      <c r="AP78" s="336"/>
      <c r="AQ78" s="234"/>
      <c r="AR78" s="336"/>
      <c r="AS78" s="336"/>
      <c r="AT78" s="336"/>
      <c r="AU78" s="336"/>
      <c r="AV78" s="336"/>
      <c r="AW78" s="183"/>
      <c r="AX78" s="234"/>
      <c r="AY78" s="234"/>
      <c r="AZ78" s="234"/>
      <c r="BA78" s="234"/>
      <c r="BB78" s="234"/>
      <c r="BC78" s="234"/>
      <c r="BD78" s="234"/>
      <c r="BE78" s="234"/>
      <c r="BF78" s="234"/>
      <c r="BG78" s="234"/>
      <c r="BH78" s="234"/>
      <c r="BI78" s="336"/>
      <c r="BJ78" s="234"/>
      <c r="BK78" s="234"/>
      <c r="BL78" s="234"/>
      <c r="BM78" s="234"/>
    </row>
    <row r="79" customFormat="false" ht="12.75" hidden="false" customHeight="true" outlineLevel="0" collapsed="false">
      <c r="B79" s="183"/>
      <c r="C79" s="183"/>
      <c r="D79" s="183"/>
      <c r="E79" s="183"/>
      <c r="F79" s="374"/>
      <c r="G79" s="374"/>
      <c r="H79" s="374"/>
      <c r="I79" s="374"/>
      <c r="J79" s="374"/>
      <c r="K79" s="374"/>
      <c r="L79" s="374"/>
      <c r="M79" s="315"/>
      <c r="N79" s="315"/>
      <c r="O79" s="315"/>
      <c r="P79" s="202"/>
      <c r="Q79" s="202"/>
      <c r="R79" s="202"/>
      <c r="S79" s="202"/>
      <c r="T79" s="202"/>
      <c r="U79" s="202"/>
      <c r="V79" s="202"/>
      <c r="W79" s="202"/>
      <c r="X79" s="202"/>
      <c r="Y79" s="202"/>
      <c r="Z79" s="202"/>
      <c r="AA79" s="202"/>
      <c r="AB79" s="202"/>
      <c r="AC79" s="202"/>
      <c r="AD79" s="202"/>
      <c r="AE79" s="202"/>
      <c r="AF79" s="203"/>
      <c r="AG79" s="202"/>
      <c r="AH79" s="202"/>
      <c r="AI79" s="202"/>
      <c r="AJ79" s="202"/>
      <c r="AK79" s="183"/>
      <c r="AL79" s="183"/>
      <c r="AM79" s="183"/>
      <c r="AN79" s="234"/>
      <c r="AO79" s="234"/>
      <c r="AP79" s="336"/>
      <c r="AQ79" s="234"/>
      <c r="AR79" s="336"/>
      <c r="AS79" s="336"/>
      <c r="AT79" s="336"/>
      <c r="AU79" s="336"/>
      <c r="AV79" s="336"/>
      <c r="AW79" s="183"/>
      <c r="AX79" s="234"/>
      <c r="AY79" s="234"/>
      <c r="AZ79" s="234"/>
      <c r="BA79" s="234"/>
      <c r="BB79" s="234"/>
      <c r="BC79" s="234"/>
      <c r="BD79" s="234"/>
      <c r="BE79" s="234"/>
      <c r="BF79" s="234"/>
      <c r="BG79" s="234"/>
      <c r="BH79" s="234"/>
      <c r="BI79" s="336"/>
      <c r="BJ79" s="234"/>
      <c r="BK79" s="234"/>
      <c r="BL79" s="234"/>
      <c r="BM79" s="156" t="s">
        <v>151</v>
      </c>
    </row>
    <row r="80" customFormat="false" ht="12.75" hidden="false" customHeight="true" outlineLevel="0" collapsed="false">
      <c r="C80" s="183"/>
      <c r="D80" s="183"/>
      <c r="E80" s="183"/>
      <c r="F80" s="374"/>
      <c r="G80" s="374"/>
      <c r="H80" s="374"/>
      <c r="I80" s="374"/>
      <c r="J80" s="374"/>
      <c r="K80" s="374"/>
      <c r="L80" s="374"/>
      <c r="M80" s="315"/>
      <c r="N80" s="315"/>
      <c r="O80" s="315"/>
      <c r="P80" s="202"/>
      <c r="Q80" s="202"/>
      <c r="R80" s="202"/>
      <c r="S80" s="202"/>
      <c r="T80" s="202"/>
      <c r="U80" s="202"/>
      <c r="V80" s="202"/>
      <c r="W80" s="202"/>
      <c r="X80" s="202"/>
      <c r="Y80" s="202"/>
      <c r="Z80" s="202"/>
      <c r="AA80" s="202"/>
      <c r="AB80" s="202"/>
      <c r="AC80" s="202"/>
      <c r="AD80" s="202"/>
      <c r="AE80" s="202"/>
      <c r="AF80" s="203"/>
      <c r="AG80" s="202"/>
      <c r="AH80" s="202"/>
      <c r="AI80" s="202"/>
      <c r="AJ80" s="202"/>
      <c r="AK80" s="183"/>
      <c r="AL80" s="183"/>
      <c r="AM80" s="183"/>
      <c r="AN80" s="234"/>
      <c r="AO80" s="234"/>
      <c r="AP80" s="336"/>
      <c r="AQ80" s="234"/>
      <c r="AR80" s="336"/>
      <c r="AS80" s="336"/>
      <c r="AT80" s="336"/>
      <c r="AU80" s="336"/>
      <c r="AV80" s="336"/>
      <c r="AW80" s="183"/>
      <c r="AX80" s="234"/>
      <c r="AY80" s="234"/>
      <c r="AZ80" s="234"/>
      <c r="BA80" s="234"/>
      <c r="BB80" s="234"/>
      <c r="BC80" s="234"/>
      <c r="BD80" s="234"/>
      <c r="BE80" s="234"/>
      <c r="BF80" s="234"/>
      <c r="BG80" s="234"/>
      <c r="BH80" s="234"/>
      <c r="BI80" s="336"/>
      <c r="BJ80" s="234"/>
      <c r="BK80" s="234"/>
      <c r="BL80" s="234"/>
      <c r="BM80" s="234"/>
    </row>
    <row r="81" customFormat="false" ht="12.75" hidden="false" customHeight="true" outlineLevel="0" collapsed="false">
      <c r="B81" s="183"/>
      <c r="C81" s="183"/>
      <c r="D81" s="183"/>
      <c r="E81" s="183"/>
      <c r="F81" s="374"/>
      <c r="G81" s="374"/>
      <c r="H81" s="374"/>
      <c r="I81" s="374"/>
      <c r="J81" s="374"/>
      <c r="K81" s="374"/>
      <c r="L81" s="374"/>
      <c r="M81" s="315"/>
      <c r="N81" s="315"/>
      <c r="O81" s="315"/>
      <c r="P81" s="202"/>
      <c r="Q81" s="202"/>
      <c r="R81" s="202"/>
      <c r="S81" s="202"/>
      <c r="T81" s="202"/>
      <c r="U81" s="202"/>
      <c r="V81" s="202"/>
      <c r="W81" s="202"/>
      <c r="X81" s="202"/>
      <c r="Y81" s="202"/>
      <c r="Z81" s="202"/>
      <c r="AA81" s="202"/>
      <c r="AB81" s="202"/>
      <c r="AC81" s="202"/>
      <c r="AD81" s="202"/>
      <c r="AE81" s="202"/>
      <c r="AF81" s="203"/>
      <c r="AG81" s="202"/>
      <c r="AH81" s="202"/>
      <c r="AI81" s="202"/>
      <c r="AJ81" s="202"/>
      <c r="AK81" s="183"/>
      <c r="AL81" s="183"/>
      <c r="AM81" s="183"/>
      <c r="AN81" s="234"/>
      <c r="AO81" s="234"/>
      <c r="AP81" s="336"/>
      <c r="AQ81" s="234"/>
      <c r="AR81" s="336"/>
      <c r="AS81" s="336"/>
      <c r="AT81" s="336"/>
      <c r="AU81" s="336"/>
      <c r="AV81" s="336"/>
      <c r="AW81" s="183"/>
      <c r="AX81" s="234"/>
      <c r="AY81" s="234"/>
      <c r="AZ81" s="234"/>
      <c r="BA81" s="234"/>
      <c r="BB81" s="234"/>
      <c r="BC81" s="234"/>
      <c r="BD81" s="234"/>
      <c r="BE81" s="234"/>
      <c r="BF81" s="234"/>
      <c r="BG81" s="234"/>
      <c r="BH81" s="234"/>
      <c r="BI81" s="336"/>
      <c r="BJ81" s="234"/>
      <c r="BK81" s="234"/>
      <c r="BL81" s="234"/>
      <c r="BM81" s="234"/>
    </row>
    <row r="82" s="146" customFormat="true" ht="21.75" hidden="false" customHeight="true" outlineLevel="0" collapsed="false">
      <c r="A82" s="144"/>
      <c r="B82" s="157" t="s">
        <v>49</v>
      </c>
      <c r="C82" s="157"/>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c r="BN82" s="158"/>
    </row>
    <row r="83" s="146" customFormat="true" ht="11.25" hidden="false" customHeight="true" outlineLevel="0" collapsed="false">
      <c r="A83" s="144"/>
    </row>
    <row r="84" customFormat="false" ht="11.25" hidden="false" customHeight="true" outlineLevel="0" collapsed="false">
      <c r="B84" s="159" t="s">
        <v>50</v>
      </c>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row>
    <row r="85" customFormat="false" ht="12" hidden="false" customHeight="true" outlineLevel="0" collapsed="false">
      <c r="B85" s="207" t="s">
        <v>51</v>
      </c>
      <c r="C85" s="145"/>
      <c r="D85" s="377"/>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G85" s="145"/>
      <c r="AH85" s="145"/>
      <c r="AI85" s="145"/>
      <c r="AJ85" s="145"/>
      <c r="AK85" s="145"/>
      <c r="AL85" s="145"/>
      <c r="AM85" s="145"/>
      <c r="AN85" s="145"/>
      <c r="AO85" s="145"/>
      <c r="AX85" s="145"/>
      <c r="AY85" s="145"/>
      <c r="AZ85" s="145"/>
      <c r="BA85" s="145"/>
      <c r="BB85" s="145"/>
    </row>
    <row r="86" customFormat="false" ht="12.75" hidden="false" customHeight="true" outlineLevel="0" collapsed="false">
      <c r="B86" s="183"/>
      <c r="C86" s="378" t="s">
        <v>152</v>
      </c>
      <c r="D86" s="378"/>
      <c r="E86" s="378"/>
      <c r="F86" s="374"/>
      <c r="G86" s="374"/>
      <c r="H86" s="374"/>
      <c r="I86" s="374"/>
      <c r="J86" s="374"/>
      <c r="K86" s="374"/>
      <c r="L86" s="374"/>
      <c r="M86" s="315"/>
      <c r="N86" s="378"/>
      <c r="O86" s="315"/>
      <c r="P86" s="202"/>
      <c r="Q86" s="202"/>
      <c r="R86" s="202"/>
      <c r="S86" s="202"/>
      <c r="T86" s="202"/>
      <c r="U86" s="202"/>
      <c r="V86" s="202"/>
      <c r="W86" s="202"/>
      <c r="X86" s="202"/>
      <c r="Y86" s="202"/>
      <c r="Z86" s="202"/>
      <c r="AA86" s="202"/>
      <c r="AB86" s="202"/>
      <c r="AC86" s="202"/>
      <c r="AD86" s="202"/>
      <c r="AE86" s="202"/>
      <c r="AF86" s="203"/>
      <c r="AG86" s="202"/>
      <c r="AH86" s="202"/>
      <c r="AI86" s="202"/>
      <c r="AJ86" s="202"/>
      <c r="AK86" s="202"/>
      <c r="AL86" s="202"/>
      <c r="AM86" s="202"/>
      <c r="AN86" s="202"/>
      <c r="AO86" s="202"/>
      <c r="AP86" s="336"/>
      <c r="AQ86" s="336"/>
      <c r="AR86" s="336"/>
      <c r="AS86" s="336"/>
      <c r="AT86" s="336"/>
      <c r="AU86" s="336"/>
      <c r="AV86" s="336"/>
      <c r="AW86" s="336"/>
      <c r="AX86" s="234"/>
      <c r="AY86" s="234"/>
      <c r="AZ86" s="234"/>
      <c r="BA86" s="234"/>
      <c r="BB86" s="234"/>
      <c r="BC86" s="234"/>
      <c r="BD86" s="234"/>
      <c r="BE86" s="234"/>
      <c r="BF86" s="234"/>
      <c r="BG86" s="234"/>
      <c r="BH86" s="234"/>
      <c r="BI86" s="336"/>
      <c r="BJ86" s="234"/>
      <c r="BK86" s="234"/>
      <c r="BL86" s="234"/>
      <c r="BM86" s="234"/>
    </row>
    <row r="87" customFormat="false" ht="22.5" hidden="false" customHeight="true" outlineLevel="0" collapsed="false">
      <c r="B87" s="379" t="s">
        <v>56</v>
      </c>
      <c r="C87" s="379"/>
      <c r="D87" s="379"/>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80" t="s">
        <v>57</v>
      </c>
      <c r="AQ87" s="380"/>
      <c r="AR87" s="380"/>
      <c r="AS87" s="380"/>
      <c r="AT87" s="380"/>
      <c r="AU87" s="380"/>
      <c r="AV87" s="380"/>
      <c r="AW87" s="380"/>
      <c r="AX87" s="380"/>
      <c r="AY87" s="380"/>
      <c r="AZ87" s="380"/>
      <c r="BA87" s="380"/>
      <c r="BB87" s="380"/>
      <c r="BC87" s="380"/>
      <c r="BD87" s="380"/>
      <c r="BE87" s="380"/>
      <c r="BF87" s="381" t="s">
        <v>58</v>
      </c>
      <c r="BG87" s="381"/>
      <c r="BH87" s="381"/>
      <c r="BI87" s="381"/>
      <c r="BJ87" s="382" t="s">
        <v>59</v>
      </c>
      <c r="BK87" s="382"/>
      <c r="BL87" s="382"/>
      <c r="BM87" s="382"/>
    </row>
    <row r="88" customFormat="false" ht="12.75" hidden="false" customHeight="true" outlineLevel="0" collapsed="false">
      <c r="B88" s="182"/>
      <c r="C88" s="378"/>
      <c r="D88" s="383"/>
      <c r="E88" s="384" t="s">
        <v>153</v>
      </c>
      <c r="F88" s="385"/>
      <c r="G88" s="385"/>
      <c r="H88" s="385"/>
      <c r="I88" s="385"/>
      <c r="J88" s="385"/>
      <c r="K88" s="314"/>
      <c r="L88" s="204"/>
      <c r="M88" s="204"/>
      <c r="N88" s="204"/>
      <c r="O88" s="204"/>
      <c r="P88" s="204"/>
      <c r="Q88" s="204"/>
      <c r="R88" s="204"/>
      <c r="S88" s="204"/>
      <c r="T88" s="204"/>
      <c r="U88" s="204"/>
      <c r="V88" s="204"/>
      <c r="W88" s="204"/>
      <c r="X88" s="204"/>
      <c r="Y88" s="204"/>
      <c r="Z88" s="204"/>
      <c r="AA88" s="257"/>
      <c r="AB88" s="204"/>
      <c r="AC88" s="204"/>
      <c r="AD88" s="204"/>
      <c r="AE88" s="204"/>
      <c r="AF88" s="204"/>
      <c r="AG88" s="204"/>
      <c r="AH88" s="204"/>
      <c r="AI88" s="204"/>
      <c r="AJ88" s="204"/>
      <c r="AK88" s="204"/>
      <c r="AL88" s="202"/>
      <c r="AM88" s="202"/>
      <c r="AP88" s="386"/>
      <c r="AQ88" s="387"/>
      <c r="AR88" s="387"/>
      <c r="AS88" s="387"/>
      <c r="AT88" s="387"/>
      <c r="AU88" s="387"/>
      <c r="AV88" s="387"/>
      <c r="AW88" s="387"/>
      <c r="AX88" s="387"/>
      <c r="AY88" s="387"/>
      <c r="AZ88" s="387"/>
      <c r="BA88" s="387"/>
      <c r="BB88" s="387"/>
      <c r="BC88" s="387"/>
      <c r="BD88" s="387"/>
      <c r="BE88" s="387"/>
      <c r="BF88" s="388"/>
      <c r="BG88" s="389"/>
      <c r="BH88" s="389"/>
      <c r="BI88" s="389"/>
      <c r="BJ88" s="390"/>
      <c r="BK88" s="389"/>
      <c r="BL88" s="389"/>
      <c r="BM88" s="391"/>
    </row>
    <row r="89" customFormat="false" ht="12.75" hidden="false" customHeight="true" outlineLevel="0" collapsed="false">
      <c r="B89" s="392" t="s">
        <v>20</v>
      </c>
      <c r="C89" s="392"/>
      <c r="D89" s="393" t="s">
        <v>154</v>
      </c>
      <c r="E89" s="394"/>
      <c r="F89" s="394"/>
      <c r="G89" s="394"/>
      <c r="H89" s="394"/>
      <c r="I89" s="394"/>
      <c r="J89" s="395"/>
      <c r="K89" s="255"/>
      <c r="L89" s="282" t="s">
        <v>155</v>
      </c>
      <c r="M89" s="293"/>
      <c r="N89" s="293"/>
      <c r="O89" s="293"/>
      <c r="P89" s="293"/>
      <c r="Q89" s="282"/>
      <c r="R89" s="293"/>
      <c r="S89" s="293"/>
      <c r="T89" s="293"/>
      <c r="U89" s="293"/>
      <c r="V89" s="293"/>
      <c r="W89" s="293"/>
      <c r="X89" s="293"/>
      <c r="Y89" s="293"/>
      <c r="Z89" s="293"/>
      <c r="AA89" s="293"/>
      <c r="AB89" s="292"/>
      <c r="AC89" s="293"/>
      <c r="AD89" s="293"/>
      <c r="AE89" s="294"/>
      <c r="AF89" s="293"/>
      <c r="AG89" s="293"/>
      <c r="AH89" s="293"/>
      <c r="AI89" s="293"/>
      <c r="AJ89" s="293"/>
      <c r="AK89" s="293"/>
      <c r="AL89" s="204"/>
      <c r="AM89" s="204"/>
      <c r="AN89" s="396"/>
      <c r="AO89" s="397"/>
      <c r="AP89" s="206" t="s">
        <v>20</v>
      </c>
      <c r="AQ89" s="207" t="s">
        <v>63</v>
      </c>
      <c r="AR89" s="203"/>
      <c r="AS89" s="203"/>
      <c r="AT89" s="203"/>
      <c r="AU89" s="203"/>
      <c r="AV89" s="203"/>
      <c r="AW89" s="203"/>
      <c r="AX89" s="203"/>
      <c r="AY89" s="203"/>
      <c r="AZ89" s="203"/>
      <c r="BA89" s="203"/>
      <c r="BB89" s="203"/>
      <c r="BC89" s="203"/>
      <c r="BD89" s="203"/>
      <c r="BE89" s="203"/>
      <c r="BF89" s="208"/>
      <c r="BG89" s="234"/>
      <c r="BH89" s="234"/>
      <c r="BI89" s="234"/>
      <c r="BJ89" s="210"/>
      <c r="BK89" s="234"/>
      <c r="BL89" s="234"/>
      <c r="BM89" s="211"/>
    </row>
    <row r="90" customFormat="false" ht="12.75" hidden="false" customHeight="true" outlineLevel="0" collapsed="false">
      <c r="B90" s="398" t="s">
        <v>22</v>
      </c>
      <c r="C90" s="398"/>
      <c r="D90" s="399"/>
      <c r="E90" s="400"/>
      <c r="F90" s="400"/>
      <c r="G90" s="400"/>
      <c r="H90" s="400"/>
      <c r="I90" s="400"/>
      <c r="J90" s="401"/>
      <c r="K90" s="198"/>
      <c r="L90" s="214"/>
      <c r="M90" s="206" t="s">
        <v>20</v>
      </c>
      <c r="N90" s="226" t="s">
        <v>64</v>
      </c>
      <c r="O90" s="226"/>
      <c r="P90" s="316" t="s">
        <v>156</v>
      </c>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206" t="s">
        <v>20</v>
      </c>
      <c r="AQ90" s="207" t="s">
        <v>69</v>
      </c>
      <c r="AR90" s="203"/>
      <c r="AS90" s="203"/>
      <c r="AT90" s="203"/>
      <c r="AU90" s="203"/>
      <c r="AV90" s="203"/>
      <c r="AW90" s="203"/>
      <c r="AX90" s="203"/>
      <c r="AY90" s="203"/>
      <c r="AZ90" s="203"/>
      <c r="BA90" s="203"/>
      <c r="BB90" s="203"/>
      <c r="BC90" s="203"/>
      <c r="BD90" s="203"/>
      <c r="BE90" s="203"/>
      <c r="BF90" s="208"/>
      <c r="BI90" s="144"/>
      <c r="BJ90" s="402"/>
      <c r="BM90" s="211"/>
    </row>
    <row r="91" customFormat="false" ht="12.75" hidden="false" customHeight="true" outlineLevel="0" collapsed="false">
      <c r="B91" s="398"/>
      <c r="C91" s="398"/>
      <c r="D91" s="399"/>
      <c r="E91" s="400"/>
      <c r="F91" s="400"/>
      <c r="G91" s="400"/>
      <c r="H91" s="400"/>
      <c r="I91" s="400"/>
      <c r="J91" s="401"/>
      <c r="K91" s="198"/>
      <c r="L91" s="265"/>
      <c r="M91" s="206"/>
      <c r="N91" s="202"/>
      <c r="O91" s="202"/>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206" t="s">
        <v>20</v>
      </c>
      <c r="AQ91" s="207" t="s">
        <v>157</v>
      </c>
      <c r="AR91" s="203"/>
      <c r="AS91" s="203"/>
      <c r="AT91" s="203"/>
      <c r="AU91" s="203"/>
      <c r="AV91" s="203"/>
      <c r="AW91" s="203"/>
      <c r="AX91" s="203"/>
      <c r="AY91" s="203"/>
      <c r="AZ91" s="203"/>
      <c r="BA91" s="203"/>
      <c r="BB91" s="203"/>
      <c r="BC91" s="203"/>
      <c r="BD91" s="203"/>
      <c r="BE91" s="203"/>
      <c r="BF91" s="208"/>
      <c r="BI91" s="144"/>
      <c r="BJ91" s="402"/>
      <c r="BM91" s="211"/>
    </row>
    <row r="92" customFormat="false" ht="12.75" hidden="false" customHeight="true" outlineLevel="0" collapsed="false">
      <c r="B92" s="398"/>
      <c r="C92" s="398"/>
      <c r="D92" s="399"/>
      <c r="E92" s="400"/>
      <c r="F92" s="400"/>
      <c r="G92" s="400"/>
      <c r="H92" s="400"/>
      <c r="I92" s="400"/>
      <c r="J92" s="401"/>
      <c r="K92" s="198"/>
      <c r="L92" s="214"/>
      <c r="M92" s="220" t="s">
        <v>20</v>
      </c>
      <c r="N92" s="216" t="s">
        <v>90</v>
      </c>
      <c r="O92" s="216"/>
      <c r="P92" s="199" t="s">
        <v>145</v>
      </c>
      <c r="Q92" s="216"/>
      <c r="R92" s="216"/>
      <c r="S92" s="216"/>
      <c r="T92" s="216"/>
      <c r="U92" s="216"/>
      <c r="V92" s="216"/>
      <c r="W92" s="274"/>
      <c r="X92" s="274"/>
      <c r="Y92" s="274"/>
      <c r="Z92" s="216"/>
      <c r="AA92" s="216"/>
      <c r="AB92" s="274"/>
      <c r="AC92" s="274"/>
      <c r="AD92" s="274"/>
      <c r="AE92" s="216"/>
      <c r="AF92" s="216"/>
      <c r="AG92" s="216"/>
      <c r="AH92" s="274"/>
      <c r="AI92" s="274"/>
      <c r="AJ92" s="274"/>
      <c r="AK92" s="274"/>
      <c r="AL92" s="274"/>
      <c r="AM92" s="274"/>
      <c r="AN92" s="307"/>
      <c r="AO92" s="403"/>
      <c r="AP92" s="206" t="s">
        <v>20</v>
      </c>
      <c r="AQ92" s="207" t="s">
        <v>66</v>
      </c>
      <c r="AR92" s="203"/>
      <c r="AS92" s="203"/>
      <c r="AT92" s="203"/>
      <c r="AU92" s="203"/>
      <c r="AV92" s="203"/>
      <c r="AW92" s="203"/>
      <c r="AX92" s="203"/>
      <c r="AY92" s="203"/>
      <c r="AZ92" s="203"/>
      <c r="BA92" s="203"/>
      <c r="BB92" s="203"/>
      <c r="BC92" s="203"/>
      <c r="BD92" s="203"/>
      <c r="BE92" s="203"/>
      <c r="BF92" s="208"/>
      <c r="BI92" s="144"/>
      <c r="BJ92" s="402"/>
      <c r="BL92" s="234"/>
      <c r="BM92" s="211"/>
    </row>
    <row r="93" customFormat="false" ht="12.75" hidden="false" customHeight="true" outlineLevel="0" collapsed="false">
      <c r="B93" s="398"/>
      <c r="C93" s="398"/>
      <c r="D93" s="399"/>
      <c r="E93" s="400"/>
      <c r="F93" s="400"/>
      <c r="G93" s="400"/>
      <c r="H93" s="400"/>
      <c r="I93" s="400"/>
      <c r="J93" s="401"/>
      <c r="K93" s="198"/>
      <c r="L93" s="265"/>
      <c r="M93" s="352"/>
      <c r="N93" s="206" t="s">
        <v>20</v>
      </c>
      <c r="O93" s="226" t="s">
        <v>67</v>
      </c>
      <c r="Q93" s="316" t="s">
        <v>158</v>
      </c>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206" t="s">
        <v>20</v>
      </c>
      <c r="AQ93" s="207" t="s">
        <v>111</v>
      </c>
      <c r="AR93" s="203"/>
      <c r="AS93" s="203"/>
      <c r="AT93" s="203"/>
      <c r="AU93" s="203"/>
      <c r="AV93" s="203"/>
      <c r="AW93" s="203"/>
      <c r="AX93" s="203"/>
      <c r="AY93" s="203"/>
      <c r="AZ93" s="203"/>
      <c r="BA93" s="203"/>
      <c r="BB93" s="203"/>
      <c r="BC93" s="203"/>
      <c r="BD93" s="203"/>
      <c r="BE93" s="203"/>
      <c r="BF93" s="208"/>
      <c r="BI93" s="144"/>
      <c r="BJ93" s="402"/>
      <c r="BL93" s="234"/>
      <c r="BM93" s="211"/>
    </row>
    <row r="94" customFormat="false" ht="12.75" hidden="false" customHeight="true" outlineLevel="0" collapsed="false">
      <c r="B94" s="404"/>
      <c r="C94" s="405"/>
      <c r="D94" s="399"/>
      <c r="E94" s="400"/>
      <c r="F94" s="400"/>
      <c r="G94" s="400"/>
      <c r="H94" s="400"/>
      <c r="I94" s="400"/>
      <c r="J94" s="401"/>
      <c r="K94" s="198"/>
      <c r="L94" s="265"/>
      <c r="M94" s="225"/>
      <c r="N94" s="262"/>
      <c r="O94" s="200"/>
      <c r="P94" s="40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206" t="s">
        <v>20</v>
      </c>
      <c r="AQ94" s="203" t="s">
        <v>73</v>
      </c>
      <c r="AR94" s="229"/>
      <c r="AS94" s="229"/>
      <c r="AT94" s="229"/>
      <c r="AU94" s="229"/>
      <c r="AV94" s="229"/>
      <c r="AW94" s="229"/>
      <c r="AX94" s="229"/>
      <c r="AY94" s="229"/>
      <c r="AZ94" s="229"/>
      <c r="BA94" s="229"/>
      <c r="BB94" s="229"/>
      <c r="BC94" s="229"/>
      <c r="BD94" s="229"/>
      <c r="BE94" s="230" t="s">
        <v>74</v>
      </c>
      <c r="BF94" s="208"/>
      <c r="BI94" s="144"/>
      <c r="BJ94" s="402"/>
      <c r="BL94" s="234"/>
      <c r="BM94" s="211"/>
    </row>
    <row r="95" customFormat="false" ht="12.75" hidden="false" customHeight="true" outlineLevel="0" collapsed="false">
      <c r="B95" s="404"/>
      <c r="C95" s="405"/>
      <c r="D95" s="399"/>
      <c r="E95" s="400"/>
      <c r="F95" s="400"/>
      <c r="G95" s="400"/>
      <c r="H95" s="400"/>
      <c r="I95" s="400"/>
      <c r="J95" s="401"/>
      <c r="K95" s="198"/>
      <c r="L95" s="265"/>
      <c r="M95" s="352"/>
      <c r="N95" s="220" t="s">
        <v>20</v>
      </c>
      <c r="O95" s="216" t="s">
        <v>70</v>
      </c>
      <c r="P95" s="216"/>
      <c r="Q95" s="276" t="s">
        <v>159</v>
      </c>
      <c r="R95" s="216"/>
      <c r="S95" s="216"/>
      <c r="T95" s="216"/>
      <c r="U95" s="216"/>
      <c r="V95" s="216"/>
      <c r="W95" s="216"/>
      <c r="X95" s="216"/>
      <c r="Y95" s="216"/>
      <c r="Z95" s="216"/>
      <c r="AA95" s="216"/>
      <c r="AB95" s="274"/>
      <c r="AC95" s="274"/>
      <c r="AD95" s="216"/>
      <c r="AE95" s="274"/>
      <c r="AF95" s="216"/>
      <c r="AG95" s="216"/>
      <c r="AH95" s="216"/>
      <c r="AI95" s="216"/>
      <c r="AJ95" s="216"/>
      <c r="AK95" s="216"/>
      <c r="AL95" s="216"/>
      <c r="AM95" s="216"/>
      <c r="AN95" s="307"/>
      <c r="AO95" s="403"/>
      <c r="BF95" s="208"/>
      <c r="BG95" s="206" t="s">
        <v>20</v>
      </c>
      <c r="BH95" s="234" t="s">
        <v>76</v>
      </c>
      <c r="BI95" s="234"/>
      <c r="BJ95" s="210"/>
      <c r="BK95" s="206" t="s">
        <v>20</v>
      </c>
      <c r="BL95" s="234" t="s">
        <v>77</v>
      </c>
      <c r="BM95" s="211"/>
    </row>
    <row r="96" customFormat="false" ht="12.75" hidden="false" customHeight="true" outlineLevel="0" collapsed="false">
      <c r="B96" s="404"/>
      <c r="C96" s="405"/>
      <c r="D96" s="399"/>
      <c r="E96" s="400"/>
      <c r="F96" s="400"/>
      <c r="G96" s="400"/>
      <c r="H96" s="400"/>
      <c r="I96" s="400"/>
      <c r="J96" s="401"/>
      <c r="K96" s="198"/>
      <c r="L96" s="265"/>
      <c r="M96" s="225"/>
      <c r="N96" s="225"/>
      <c r="O96" s="206" t="s">
        <v>20</v>
      </c>
      <c r="P96" s="200" t="s">
        <v>64</v>
      </c>
      <c r="Q96" s="200"/>
      <c r="R96" s="199" t="s">
        <v>145</v>
      </c>
      <c r="S96" s="199"/>
      <c r="T96" s="200"/>
      <c r="U96" s="200"/>
      <c r="V96" s="200"/>
      <c r="W96" s="200"/>
      <c r="X96" s="200"/>
      <c r="Y96" s="202"/>
      <c r="Z96" s="202"/>
      <c r="AA96" s="202"/>
      <c r="AB96" s="232"/>
      <c r="AC96" s="232"/>
      <c r="AD96" s="202"/>
      <c r="AE96" s="232"/>
      <c r="AF96" s="202"/>
      <c r="AG96" s="202"/>
      <c r="AH96" s="202"/>
      <c r="AI96" s="202"/>
      <c r="AJ96" s="202"/>
      <c r="AK96" s="202"/>
      <c r="AL96" s="202"/>
      <c r="AM96" s="202"/>
      <c r="AN96" s="307"/>
      <c r="AO96" s="403"/>
      <c r="BF96" s="208"/>
      <c r="BG96" s="206" t="s">
        <v>20</v>
      </c>
      <c r="BH96" s="234" t="s">
        <v>79</v>
      </c>
      <c r="BI96" s="234"/>
      <c r="BJ96" s="210"/>
      <c r="BK96" s="206" t="s">
        <v>20</v>
      </c>
      <c r="BL96" s="234" t="s">
        <v>80</v>
      </c>
      <c r="BM96" s="211"/>
    </row>
    <row r="97" customFormat="false" ht="12.75" hidden="false" customHeight="true" outlineLevel="0" collapsed="false">
      <c r="B97" s="404"/>
      <c r="C97" s="405"/>
      <c r="D97" s="399"/>
      <c r="E97" s="400"/>
      <c r="F97" s="400"/>
      <c r="G97" s="400"/>
      <c r="H97" s="400"/>
      <c r="I97" s="400"/>
      <c r="J97" s="401"/>
      <c r="K97" s="198"/>
      <c r="L97" s="265"/>
      <c r="M97" s="225"/>
      <c r="N97" s="407"/>
      <c r="O97" s="219"/>
      <c r="P97" s="206" t="s">
        <v>20</v>
      </c>
      <c r="Q97" s="200" t="s">
        <v>67</v>
      </c>
      <c r="R97" s="200"/>
      <c r="S97" s="231" t="s">
        <v>146</v>
      </c>
      <c r="T97" s="307"/>
      <c r="U97" s="200"/>
      <c r="V97" s="200"/>
      <c r="W97" s="200"/>
      <c r="X97" s="200"/>
      <c r="Y97" s="216"/>
      <c r="Z97" s="216"/>
      <c r="AA97" s="216"/>
      <c r="AB97" s="274"/>
      <c r="AC97" s="274"/>
      <c r="AD97" s="216"/>
      <c r="AE97" s="274"/>
      <c r="AF97" s="216"/>
      <c r="AG97" s="216"/>
      <c r="AH97" s="216"/>
      <c r="AI97" s="216"/>
      <c r="AJ97" s="216"/>
      <c r="AK97" s="216"/>
      <c r="AL97" s="216"/>
      <c r="AM97" s="216"/>
      <c r="AN97" s="307"/>
      <c r="AO97" s="403"/>
      <c r="AP97" s="207"/>
      <c r="AQ97" s="203"/>
      <c r="AR97" s="203"/>
      <c r="AS97" s="203"/>
      <c r="AT97" s="203"/>
      <c r="AU97" s="203"/>
      <c r="AV97" s="203"/>
      <c r="AW97" s="203"/>
      <c r="AX97" s="203"/>
      <c r="AY97" s="203"/>
      <c r="AZ97" s="203"/>
      <c r="BA97" s="203"/>
      <c r="BB97" s="203"/>
      <c r="BC97" s="203"/>
      <c r="BD97" s="203"/>
      <c r="BE97" s="203"/>
      <c r="BF97" s="208"/>
      <c r="BI97" s="144"/>
      <c r="BJ97" s="402"/>
      <c r="BL97" s="234"/>
      <c r="BM97" s="211"/>
    </row>
    <row r="98" customFormat="false" ht="12.75" hidden="false" customHeight="true" outlineLevel="0" collapsed="false">
      <c r="B98" s="404"/>
      <c r="C98" s="405"/>
      <c r="D98" s="399"/>
      <c r="E98" s="400"/>
      <c r="F98" s="400"/>
      <c r="G98" s="400"/>
      <c r="H98" s="400"/>
      <c r="I98" s="400"/>
      <c r="J98" s="401"/>
      <c r="K98" s="198"/>
      <c r="L98" s="265"/>
      <c r="M98" s="225"/>
      <c r="N98" s="244"/>
      <c r="O98" s="244"/>
      <c r="P98" s="206" t="s">
        <v>20</v>
      </c>
      <c r="Q98" s="200" t="s">
        <v>70</v>
      </c>
      <c r="R98" s="200"/>
      <c r="S98" s="221" t="s">
        <v>147</v>
      </c>
      <c r="T98" s="200"/>
      <c r="U98" s="200"/>
      <c r="V98" s="200"/>
      <c r="W98" s="200"/>
      <c r="X98" s="200"/>
      <c r="Y98" s="200"/>
      <c r="Z98" s="408"/>
      <c r="AA98" s="354" t="s">
        <v>73</v>
      </c>
      <c r="AB98" s="308"/>
      <c r="AC98" s="308"/>
      <c r="AD98" s="308"/>
      <c r="AE98" s="275" t="s">
        <v>148</v>
      </c>
      <c r="AF98" s="355"/>
      <c r="AG98" s="355"/>
      <c r="AH98" s="355"/>
      <c r="AI98" s="356"/>
      <c r="AJ98" s="275"/>
      <c r="AK98" s="216"/>
      <c r="AL98" s="200"/>
      <c r="AM98" s="200"/>
      <c r="AN98" s="408"/>
      <c r="AO98" s="409"/>
      <c r="AP98" s="207"/>
      <c r="AQ98" s="203"/>
      <c r="AR98" s="203"/>
      <c r="AS98" s="203"/>
      <c r="AT98" s="203"/>
      <c r="AU98" s="203"/>
      <c r="AV98" s="203"/>
      <c r="AW98" s="203"/>
      <c r="AX98" s="203"/>
      <c r="AY98" s="203"/>
      <c r="AZ98" s="203"/>
      <c r="BA98" s="203"/>
      <c r="BB98" s="203"/>
      <c r="BC98" s="203"/>
      <c r="BD98" s="203"/>
      <c r="BE98" s="203"/>
      <c r="BF98" s="208"/>
      <c r="BI98" s="144"/>
      <c r="BJ98" s="402"/>
      <c r="BL98" s="234"/>
      <c r="BM98" s="211"/>
    </row>
    <row r="99" customFormat="false" ht="12.75" hidden="false" customHeight="true" outlineLevel="0" collapsed="false">
      <c r="B99" s="404"/>
      <c r="C99" s="405"/>
      <c r="D99" s="399"/>
      <c r="E99" s="400"/>
      <c r="F99" s="400"/>
      <c r="G99" s="400"/>
      <c r="H99" s="400"/>
      <c r="I99" s="400"/>
      <c r="J99" s="401"/>
      <c r="K99" s="198"/>
      <c r="L99" s="265"/>
      <c r="M99" s="225"/>
      <c r="N99" s="225"/>
      <c r="O99" s="206" t="s">
        <v>20</v>
      </c>
      <c r="P99" s="202" t="s">
        <v>90</v>
      </c>
      <c r="Q99" s="202"/>
      <c r="R99" s="231" t="s">
        <v>160</v>
      </c>
      <c r="S99" s="202"/>
      <c r="T99" s="202"/>
      <c r="U99" s="202"/>
      <c r="V99" s="202"/>
      <c r="W99" s="202"/>
      <c r="X99" s="202"/>
      <c r="Y99" s="202"/>
      <c r="Z99" s="202"/>
      <c r="AA99" s="202"/>
      <c r="AB99" s="232"/>
      <c r="AC99" s="232"/>
      <c r="AD99" s="202"/>
      <c r="AE99" s="232"/>
      <c r="AF99" s="202"/>
      <c r="AG99" s="202"/>
      <c r="AH99" s="202"/>
      <c r="AI99" s="202"/>
      <c r="AJ99" s="202"/>
      <c r="AK99" s="202"/>
      <c r="AL99" s="202"/>
      <c r="AM99" s="202"/>
      <c r="AO99" s="410"/>
      <c r="AP99" s="207"/>
      <c r="AQ99" s="203"/>
      <c r="AR99" s="203"/>
      <c r="AS99" s="203"/>
      <c r="AT99" s="203"/>
      <c r="AU99" s="203"/>
      <c r="AV99" s="203"/>
      <c r="AW99" s="203"/>
      <c r="AX99" s="203"/>
      <c r="AY99" s="203"/>
      <c r="AZ99" s="203"/>
      <c r="BA99" s="203"/>
      <c r="BB99" s="203"/>
      <c r="BC99" s="203"/>
      <c r="BD99" s="203"/>
      <c r="BE99" s="203"/>
      <c r="BF99" s="208"/>
      <c r="BI99" s="144"/>
      <c r="BJ99" s="402"/>
      <c r="BL99" s="234"/>
      <c r="BM99" s="211"/>
    </row>
    <row r="100" customFormat="false" ht="12.75" hidden="false" customHeight="true" outlineLevel="0" collapsed="false">
      <c r="B100" s="404"/>
      <c r="C100" s="405"/>
      <c r="D100" s="399"/>
      <c r="E100" s="400"/>
      <c r="F100" s="400"/>
      <c r="G100" s="400"/>
      <c r="H100" s="400"/>
      <c r="I100" s="400"/>
      <c r="J100" s="401"/>
      <c r="K100" s="198"/>
      <c r="L100" s="265"/>
      <c r="M100" s="225"/>
      <c r="N100" s="225"/>
      <c r="O100" s="202"/>
      <c r="P100" s="202"/>
      <c r="Q100" s="202"/>
      <c r="R100" s="202"/>
      <c r="S100" s="231" t="s">
        <v>161</v>
      </c>
      <c r="T100" s="202"/>
      <c r="U100" s="202"/>
      <c r="V100" s="202"/>
      <c r="W100" s="202"/>
      <c r="X100" s="202"/>
      <c r="Y100" s="202"/>
      <c r="Z100" s="202"/>
      <c r="AA100" s="238" t="s">
        <v>73</v>
      </c>
      <c r="AB100" s="411"/>
      <c r="AC100" s="411"/>
      <c r="AD100" s="203" t="s">
        <v>162</v>
      </c>
      <c r="AE100" s="202"/>
      <c r="AF100" s="202"/>
      <c r="AG100" s="202"/>
      <c r="AH100" s="202"/>
      <c r="AI100" s="202"/>
      <c r="AJ100" s="202"/>
      <c r="AK100" s="202"/>
      <c r="AL100" s="202"/>
      <c r="AM100" s="202"/>
      <c r="AO100" s="410"/>
      <c r="AP100" s="207"/>
      <c r="AQ100" s="203"/>
      <c r="AR100" s="203"/>
      <c r="AS100" s="203"/>
      <c r="AX100" s="203"/>
      <c r="AY100" s="203"/>
      <c r="AZ100" s="203"/>
      <c r="BA100" s="203"/>
      <c r="BB100" s="203"/>
      <c r="BC100" s="203"/>
      <c r="BD100" s="203"/>
      <c r="BE100" s="203"/>
      <c r="BF100" s="208"/>
      <c r="BI100" s="144"/>
      <c r="BJ100" s="402"/>
      <c r="BL100" s="234"/>
      <c r="BM100" s="211"/>
    </row>
    <row r="101" customFormat="false" ht="12.75" hidden="false" customHeight="true" outlineLevel="0" collapsed="false">
      <c r="B101" s="404"/>
      <c r="C101" s="405"/>
      <c r="D101" s="399"/>
      <c r="E101" s="400"/>
      <c r="F101" s="400"/>
      <c r="G101" s="400"/>
      <c r="H101" s="400"/>
      <c r="I101" s="400"/>
      <c r="J101" s="401"/>
      <c r="K101" s="198"/>
      <c r="L101" s="317"/>
      <c r="M101" s="244"/>
      <c r="N101" s="244"/>
      <c r="O101" s="200"/>
      <c r="P101" s="200"/>
      <c r="Q101" s="200"/>
      <c r="R101" s="200"/>
      <c r="S101" s="246" t="s">
        <v>163</v>
      </c>
      <c r="T101" s="200"/>
      <c r="U101" s="200"/>
      <c r="V101" s="200"/>
      <c r="W101" s="200"/>
      <c r="X101" s="200"/>
      <c r="Y101" s="200"/>
      <c r="Z101" s="200"/>
      <c r="AA101" s="412" t="s">
        <v>73</v>
      </c>
      <c r="AB101" s="413"/>
      <c r="AC101" s="413"/>
      <c r="AD101" s="245" t="s">
        <v>162</v>
      </c>
      <c r="AE101" s="200"/>
      <c r="AF101" s="200"/>
      <c r="AG101" s="200"/>
      <c r="AH101" s="200"/>
      <c r="AI101" s="200"/>
      <c r="AJ101" s="200"/>
      <c r="AK101" s="200"/>
      <c r="AL101" s="200"/>
      <c r="AM101" s="200"/>
      <c r="AN101" s="408"/>
      <c r="AO101" s="410"/>
      <c r="AP101" s="207"/>
      <c r="AQ101" s="203"/>
      <c r="AR101" s="203"/>
      <c r="AS101" s="203"/>
      <c r="AX101" s="203"/>
      <c r="AY101" s="203"/>
      <c r="AZ101" s="203"/>
      <c r="BA101" s="203"/>
      <c r="BB101" s="203"/>
      <c r="BC101" s="203"/>
      <c r="BD101" s="203"/>
      <c r="BE101" s="203"/>
      <c r="BF101" s="208"/>
      <c r="BI101" s="144"/>
      <c r="BJ101" s="402"/>
      <c r="BL101" s="234"/>
      <c r="BM101" s="211"/>
    </row>
    <row r="102" customFormat="false" ht="12.75" hidden="false" customHeight="true" outlineLevel="0" collapsed="false">
      <c r="B102" s="404"/>
      <c r="C102" s="405"/>
      <c r="D102" s="184"/>
      <c r="E102" s="414"/>
      <c r="F102" s="414"/>
      <c r="G102" s="414"/>
      <c r="H102" s="414"/>
      <c r="I102" s="414"/>
      <c r="J102" s="415"/>
      <c r="K102" s="266"/>
      <c r="L102" s="416"/>
      <c r="M102" s="206" t="s">
        <v>20</v>
      </c>
      <c r="N102" s="251" t="s">
        <v>164</v>
      </c>
      <c r="O102" s="188"/>
      <c r="P102" s="188"/>
      <c r="Q102" s="188"/>
      <c r="R102" s="188"/>
      <c r="S102" s="188"/>
      <c r="T102" s="188"/>
      <c r="U102" s="188"/>
      <c r="V102" s="188"/>
      <c r="W102" s="188"/>
      <c r="X102" s="188"/>
      <c r="Y102" s="188"/>
      <c r="Z102" s="188"/>
      <c r="AA102" s="188"/>
      <c r="AB102" s="312"/>
      <c r="AC102" s="312"/>
      <c r="AD102" s="312"/>
      <c r="AE102" s="188"/>
      <c r="AF102" s="188"/>
      <c r="AG102" s="188"/>
      <c r="AH102" s="312"/>
      <c r="AI102" s="312"/>
      <c r="AJ102" s="312"/>
      <c r="AK102" s="312"/>
      <c r="AL102" s="312"/>
      <c r="AM102" s="312"/>
      <c r="AN102" s="310"/>
      <c r="AO102" s="417"/>
      <c r="AP102" s="418"/>
      <c r="AQ102" s="189"/>
      <c r="AR102" s="189"/>
      <c r="AS102" s="189"/>
      <c r="AT102" s="189"/>
      <c r="AU102" s="189"/>
      <c r="AV102" s="189"/>
      <c r="AW102" s="189"/>
      <c r="AX102" s="189"/>
      <c r="AY102" s="189"/>
      <c r="AZ102" s="189"/>
      <c r="BA102" s="189"/>
      <c r="BB102" s="189"/>
      <c r="BC102" s="189"/>
      <c r="BD102" s="189"/>
      <c r="BE102" s="191"/>
      <c r="BF102" s="208"/>
      <c r="BI102" s="144"/>
      <c r="BJ102" s="402"/>
      <c r="BL102" s="234"/>
      <c r="BM102" s="211"/>
    </row>
    <row r="103" customFormat="false" ht="12.75" hidden="false" customHeight="true" outlineLevel="0" collapsed="false">
      <c r="B103" s="182"/>
      <c r="C103" s="378"/>
      <c r="D103" s="393" t="s">
        <v>165</v>
      </c>
      <c r="E103" s="394"/>
      <c r="F103" s="394"/>
      <c r="G103" s="394"/>
      <c r="H103" s="394"/>
      <c r="I103" s="394"/>
      <c r="J103" s="395"/>
      <c r="K103" s="314"/>
      <c r="L103" s="281" t="s">
        <v>166</v>
      </c>
      <c r="M103" s="282"/>
      <c r="N103" s="204"/>
      <c r="O103" s="204"/>
      <c r="P103" s="204"/>
      <c r="Q103" s="204"/>
      <c r="R103" s="204"/>
      <c r="S103" s="204"/>
      <c r="T103" s="204"/>
      <c r="U103" s="256"/>
      <c r="V103" s="256"/>
      <c r="W103" s="204"/>
      <c r="X103" s="204"/>
      <c r="Y103" s="204"/>
      <c r="Z103" s="204"/>
      <c r="AA103" s="204"/>
      <c r="AB103" s="204"/>
      <c r="AC103" s="204"/>
      <c r="AD103" s="257"/>
      <c r="AE103" s="204"/>
      <c r="AF103" s="204"/>
      <c r="AG103" s="204"/>
      <c r="AH103" s="204"/>
      <c r="AI103" s="204"/>
      <c r="AJ103" s="204"/>
      <c r="AK103" s="204"/>
      <c r="AL103" s="204"/>
      <c r="AM103" s="204"/>
      <c r="AN103" s="396"/>
      <c r="AO103" s="397"/>
      <c r="AP103" s="206" t="s">
        <v>20</v>
      </c>
      <c r="AQ103" s="207" t="s">
        <v>63</v>
      </c>
      <c r="AR103" s="203"/>
      <c r="AS103" s="203"/>
      <c r="AT103" s="203"/>
      <c r="AU103" s="203"/>
      <c r="AV103" s="203"/>
      <c r="AW103" s="203"/>
      <c r="AX103" s="203"/>
      <c r="AY103" s="203"/>
      <c r="AZ103" s="203"/>
      <c r="BA103" s="203"/>
      <c r="BB103" s="203"/>
      <c r="BC103" s="203"/>
      <c r="BD103" s="203"/>
      <c r="BE103" s="203"/>
      <c r="BF103" s="350"/>
      <c r="BG103" s="284"/>
      <c r="BH103" s="284"/>
      <c r="BI103" s="284"/>
      <c r="BJ103" s="283"/>
      <c r="BK103" s="284"/>
      <c r="BL103" s="284"/>
      <c r="BM103" s="285"/>
    </row>
    <row r="104" customFormat="false" ht="12.75" hidden="false" customHeight="true" outlineLevel="0" collapsed="false">
      <c r="B104" s="182"/>
      <c r="C104" s="378"/>
      <c r="D104" s="399"/>
      <c r="E104" s="400"/>
      <c r="F104" s="400"/>
      <c r="G104" s="400"/>
      <c r="H104" s="400"/>
      <c r="I104" s="400"/>
      <c r="J104" s="401"/>
      <c r="K104" s="315"/>
      <c r="L104" s="214"/>
      <c r="M104" s="206" t="s">
        <v>20</v>
      </c>
      <c r="N104" s="226" t="s">
        <v>64</v>
      </c>
      <c r="O104" s="226"/>
      <c r="P104" s="316" t="s">
        <v>126</v>
      </c>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206" t="s">
        <v>20</v>
      </c>
      <c r="AQ104" s="207" t="s">
        <v>66</v>
      </c>
      <c r="AR104" s="203"/>
      <c r="AS104" s="203"/>
      <c r="AT104" s="203"/>
      <c r="AU104" s="203"/>
      <c r="AV104" s="203"/>
      <c r="AW104" s="203"/>
      <c r="AX104" s="203"/>
      <c r="AY104" s="203"/>
      <c r="AZ104" s="203"/>
      <c r="BA104" s="203"/>
      <c r="BB104" s="203"/>
      <c r="BC104" s="203"/>
      <c r="BD104" s="203"/>
      <c r="BE104" s="203"/>
      <c r="BF104" s="208"/>
      <c r="BG104" s="206" t="s">
        <v>20</v>
      </c>
      <c r="BH104" s="234" t="s">
        <v>76</v>
      </c>
      <c r="BI104" s="234"/>
      <c r="BJ104" s="210"/>
      <c r="BK104" s="206" t="s">
        <v>20</v>
      </c>
      <c r="BL104" s="234" t="s">
        <v>77</v>
      </c>
      <c r="BM104" s="211"/>
    </row>
    <row r="105" customFormat="false" ht="12.75" hidden="false" customHeight="true" outlineLevel="0" collapsed="false">
      <c r="B105" s="182"/>
      <c r="C105" s="378"/>
      <c r="D105" s="399"/>
      <c r="E105" s="400"/>
      <c r="F105" s="400"/>
      <c r="G105" s="400"/>
      <c r="H105" s="400"/>
      <c r="I105" s="400"/>
      <c r="J105" s="401"/>
      <c r="K105" s="315"/>
      <c r="L105" s="317"/>
      <c r="M105" s="262"/>
      <c r="N105" s="200"/>
      <c r="O105" s="200"/>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206" t="s">
        <v>20</v>
      </c>
      <c r="AQ105" s="207" t="s">
        <v>69</v>
      </c>
      <c r="AR105" s="203"/>
      <c r="AS105" s="203"/>
      <c r="AT105" s="222"/>
      <c r="AU105" s="222"/>
      <c r="AV105" s="222"/>
      <c r="AW105" s="203"/>
      <c r="AX105" s="206" t="s">
        <v>20</v>
      </c>
      <c r="AY105" s="207" t="s">
        <v>72</v>
      </c>
      <c r="AZ105" s="203"/>
      <c r="BA105" s="203"/>
      <c r="BB105" s="203"/>
      <c r="BC105" s="203"/>
      <c r="BD105" s="203"/>
      <c r="BE105" s="203"/>
      <c r="BF105" s="208"/>
      <c r="BG105" s="206" t="s">
        <v>20</v>
      </c>
      <c r="BH105" s="234" t="s">
        <v>79</v>
      </c>
      <c r="BI105" s="234"/>
      <c r="BJ105" s="210"/>
      <c r="BK105" s="206" t="s">
        <v>20</v>
      </c>
      <c r="BL105" s="234" t="s">
        <v>80</v>
      </c>
      <c r="BM105" s="211"/>
    </row>
    <row r="106" customFormat="false" ht="12.75" hidden="false" customHeight="true" outlineLevel="0" collapsed="false">
      <c r="B106" s="182"/>
      <c r="C106" s="378"/>
      <c r="D106" s="399"/>
      <c r="E106" s="400"/>
      <c r="F106" s="400"/>
      <c r="G106" s="400"/>
      <c r="H106" s="400"/>
      <c r="I106" s="400"/>
      <c r="J106" s="401"/>
      <c r="K106" s="315"/>
      <c r="L106" s="218"/>
      <c r="M106" s="206" t="s">
        <v>20</v>
      </c>
      <c r="N106" s="202" t="s">
        <v>90</v>
      </c>
      <c r="O106" s="202"/>
      <c r="P106" s="273" t="s">
        <v>127</v>
      </c>
      <c r="Q106" s="201"/>
      <c r="R106" s="202"/>
      <c r="S106" s="202"/>
      <c r="T106" s="202"/>
      <c r="U106" s="202"/>
      <c r="V106" s="202"/>
      <c r="W106" s="202"/>
      <c r="X106" s="202"/>
      <c r="Y106" s="202"/>
      <c r="Z106" s="202"/>
      <c r="AA106" s="202"/>
      <c r="AB106" s="202"/>
      <c r="AC106" s="203"/>
      <c r="AD106" s="202"/>
      <c r="AE106" s="202"/>
      <c r="AF106" s="202"/>
      <c r="AG106" s="202"/>
      <c r="AH106" s="202"/>
      <c r="AI106" s="202"/>
      <c r="AJ106" s="202"/>
      <c r="AK106" s="202"/>
      <c r="AL106" s="202"/>
      <c r="AM106" s="202"/>
      <c r="AO106" s="410"/>
      <c r="AP106" s="206" t="s">
        <v>20</v>
      </c>
      <c r="AQ106" s="203" t="s">
        <v>73</v>
      </c>
      <c r="AR106" s="229"/>
      <c r="AS106" s="229"/>
      <c r="AT106" s="229"/>
      <c r="AU106" s="229"/>
      <c r="AV106" s="229"/>
      <c r="AW106" s="229"/>
      <c r="AX106" s="229"/>
      <c r="AY106" s="229"/>
      <c r="AZ106" s="229"/>
      <c r="BA106" s="229"/>
      <c r="BB106" s="229"/>
      <c r="BC106" s="229"/>
      <c r="BD106" s="229"/>
      <c r="BE106" s="230" t="s">
        <v>74</v>
      </c>
      <c r="BF106" s="208"/>
      <c r="BI106" s="234"/>
      <c r="BJ106" s="210"/>
      <c r="BM106" s="211"/>
    </row>
    <row r="107" customFormat="false" ht="12.75" hidden="false" customHeight="true" outlineLevel="0" collapsed="false">
      <c r="B107" s="182"/>
      <c r="C107" s="378"/>
      <c r="D107" s="399"/>
      <c r="E107" s="400"/>
      <c r="F107" s="400"/>
      <c r="G107" s="400"/>
      <c r="H107" s="400"/>
      <c r="I107" s="400"/>
      <c r="J107" s="401"/>
      <c r="K107" s="315"/>
      <c r="L107" s="218"/>
      <c r="M107" s="419"/>
      <c r="N107" s="220" t="s">
        <v>20</v>
      </c>
      <c r="O107" s="216" t="s">
        <v>67</v>
      </c>
      <c r="P107" s="307"/>
      <c r="Q107" s="216" t="s">
        <v>128</v>
      </c>
      <c r="R107" s="307"/>
      <c r="S107" s="307"/>
      <c r="T107" s="216"/>
      <c r="U107" s="307"/>
      <c r="V107" s="307"/>
      <c r="W107" s="216"/>
      <c r="X107" s="307"/>
      <c r="Y107" s="307"/>
      <c r="Z107" s="307"/>
      <c r="AA107" s="274"/>
      <c r="AB107" s="216"/>
      <c r="AC107" s="274"/>
      <c r="AD107" s="216"/>
      <c r="AE107" s="216"/>
      <c r="AF107" s="216"/>
      <c r="AG107" s="216"/>
      <c r="AH107" s="216"/>
      <c r="AI107" s="216"/>
      <c r="AJ107" s="216"/>
      <c r="AK107" s="216"/>
      <c r="AL107" s="216"/>
      <c r="AM107" s="216"/>
      <c r="AN107" s="216"/>
      <c r="AO107" s="217"/>
      <c r="BF107" s="208"/>
      <c r="BG107" s="228"/>
      <c r="BH107" s="336"/>
      <c r="BI107" s="336"/>
      <c r="BJ107" s="337"/>
      <c r="BK107" s="228"/>
      <c r="BL107" s="234"/>
      <c r="BM107" s="211"/>
    </row>
    <row r="108" customFormat="false" ht="12.75" hidden="false" customHeight="true" outlineLevel="0" collapsed="false">
      <c r="B108" s="182"/>
      <c r="C108" s="378"/>
      <c r="D108" s="399"/>
      <c r="E108" s="400"/>
      <c r="F108" s="400"/>
      <c r="G108" s="400"/>
      <c r="H108" s="400"/>
      <c r="I108" s="400"/>
      <c r="J108" s="401"/>
      <c r="K108" s="315"/>
      <c r="L108" s="218"/>
      <c r="M108" s="287"/>
      <c r="N108" s="206" t="s">
        <v>20</v>
      </c>
      <c r="O108" s="202" t="s">
        <v>70</v>
      </c>
      <c r="P108" s="203"/>
      <c r="Q108" s="420" t="s">
        <v>129</v>
      </c>
      <c r="R108" s="420"/>
      <c r="S108" s="420"/>
      <c r="T108" s="420"/>
      <c r="U108" s="420"/>
      <c r="V108" s="420"/>
      <c r="W108" s="420"/>
      <c r="X108" s="420"/>
      <c r="Y108" s="420"/>
      <c r="Z108" s="420"/>
      <c r="AA108" s="420"/>
      <c r="AB108" s="420"/>
      <c r="AC108" s="420"/>
      <c r="AD108" s="420"/>
      <c r="AE108" s="420"/>
      <c r="AF108" s="420"/>
      <c r="AG108" s="420"/>
      <c r="AH108" s="420"/>
      <c r="AI108" s="420"/>
      <c r="AJ108" s="420"/>
      <c r="AK108" s="420"/>
      <c r="AL108" s="420"/>
      <c r="AM108" s="420"/>
      <c r="AN108" s="420"/>
      <c r="AO108" s="420"/>
      <c r="AP108" s="325"/>
      <c r="AQ108" s="203"/>
      <c r="AR108" s="203"/>
      <c r="AS108" s="203"/>
      <c r="AT108" s="222"/>
      <c r="AU108" s="222"/>
      <c r="AV108" s="222"/>
      <c r="AW108" s="203"/>
      <c r="AX108" s="339"/>
      <c r="AY108" s="203"/>
      <c r="AZ108" s="203"/>
      <c r="BA108" s="203"/>
      <c r="BB108" s="203"/>
      <c r="BC108" s="203"/>
      <c r="BD108" s="203"/>
      <c r="BE108" s="203"/>
      <c r="BF108" s="236"/>
      <c r="BG108" s="228"/>
      <c r="BH108" s="336"/>
      <c r="BI108" s="336"/>
      <c r="BJ108" s="337"/>
      <c r="BK108" s="228"/>
      <c r="BL108" s="336"/>
      <c r="BM108" s="211"/>
    </row>
    <row r="109" customFormat="false" ht="12.75" hidden="false" customHeight="true" outlineLevel="0" collapsed="false">
      <c r="B109" s="182"/>
      <c r="C109" s="378"/>
      <c r="D109" s="399"/>
      <c r="E109" s="400"/>
      <c r="F109" s="400"/>
      <c r="G109" s="400"/>
      <c r="H109" s="400"/>
      <c r="I109" s="400"/>
      <c r="J109" s="401"/>
      <c r="K109" s="315"/>
      <c r="L109" s="218"/>
      <c r="M109" s="421"/>
      <c r="N109" s="328"/>
      <c r="O109" s="200"/>
      <c r="P109" s="245"/>
      <c r="Q109" s="420"/>
      <c r="R109" s="420"/>
      <c r="S109" s="420"/>
      <c r="T109" s="420"/>
      <c r="U109" s="420"/>
      <c r="V109" s="420"/>
      <c r="W109" s="420"/>
      <c r="X109" s="420"/>
      <c r="Y109" s="420"/>
      <c r="Z109" s="420"/>
      <c r="AA109" s="420"/>
      <c r="AB109" s="420"/>
      <c r="AC109" s="420"/>
      <c r="AD109" s="420"/>
      <c r="AE109" s="420"/>
      <c r="AF109" s="420"/>
      <c r="AG109" s="420"/>
      <c r="AH109" s="420"/>
      <c r="AI109" s="420"/>
      <c r="AJ109" s="420"/>
      <c r="AK109" s="420"/>
      <c r="AL109" s="420"/>
      <c r="AM109" s="420"/>
      <c r="AN109" s="420"/>
      <c r="AO109" s="420"/>
      <c r="AP109" s="325"/>
      <c r="AQ109" s="203"/>
      <c r="AR109" s="203"/>
      <c r="AS109" s="203"/>
      <c r="AT109" s="222"/>
      <c r="AU109" s="222"/>
      <c r="AV109" s="222"/>
      <c r="AW109" s="203"/>
      <c r="AX109" s="339"/>
      <c r="AY109" s="203"/>
      <c r="AZ109" s="203"/>
      <c r="BA109" s="203"/>
      <c r="BB109" s="203"/>
      <c r="BC109" s="203"/>
      <c r="BD109" s="203"/>
      <c r="BE109" s="203"/>
      <c r="BF109" s="236"/>
      <c r="BG109" s="228"/>
      <c r="BH109" s="336"/>
      <c r="BI109" s="336"/>
      <c r="BJ109" s="337"/>
      <c r="BK109" s="228"/>
      <c r="BL109" s="336"/>
      <c r="BM109" s="211"/>
    </row>
    <row r="110" customFormat="false" ht="12.75" hidden="false" customHeight="true" outlineLevel="0" collapsed="false">
      <c r="B110" s="182"/>
      <c r="C110" s="378"/>
      <c r="D110" s="399"/>
      <c r="E110" s="400"/>
      <c r="F110" s="400"/>
      <c r="G110" s="400"/>
      <c r="H110" s="400"/>
      <c r="I110" s="400"/>
      <c r="J110" s="401"/>
      <c r="K110" s="315"/>
      <c r="L110" s="218"/>
      <c r="M110" s="419"/>
      <c r="N110" s="220" t="s">
        <v>20</v>
      </c>
      <c r="O110" s="216" t="s">
        <v>82</v>
      </c>
      <c r="P110" s="275"/>
      <c r="Q110" s="330" t="s">
        <v>167</v>
      </c>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1"/>
      <c r="AP110" s="325"/>
      <c r="AQ110" s="203"/>
      <c r="AR110" s="203"/>
      <c r="AS110" s="203"/>
      <c r="AT110" s="222"/>
      <c r="AU110" s="222"/>
      <c r="AV110" s="222"/>
      <c r="AW110" s="203"/>
      <c r="AX110" s="339"/>
      <c r="AY110" s="203"/>
      <c r="AZ110" s="203"/>
      <c r="BA110" s="203"/>
      <c r="BB110" s="203"/>
      <c r="BC110" s="203"/>
      <c r="BD110" s="203"/>
      <c r="BE110" s="203"/>
      <c r="BF110" s="236"/>
      <c r="BG110" s="228"/>
      <c r="BH110" s="336"/>
      <c r="BI110" s="336"/>
      <c r="BJ110" s="337"/>
      <c r="BK110" s="228"/>
      <c r="BL110" s="336"/>
      <c r="BM110" s="211"/>
    </row>
    <row r="111" customFormat="false" ht="12.75" hidden="false" customHeight="true" outlineLevel="0" collapsed="false">
      <c r="B111" s="182"/>
      <c r="C111" s="378"/>
      <c r="D111" s="399"/>
      <c r="E111" s="400"/>
      <c r="F111" s="400"/>
      <c r="G111" s="400"/>
      <c r="H111" s="400"/>
      <c r="I111" s="400"/>
      <c r="J111" s="401"/>
      <c r="K111" s="315"/>
      <c r="L111" s="218"/>
      <c r="M111" s="422"/>
      <c r="N111" s="206" t="s">
        <v>20</v>
      </c>
      <c r="O111" s="310"/>
      <c r="P111" s="251" t="s">
        <v>131</v>
      </c>
      <c r="Q111" s="423"/>
      <c r="R111" s="189"/>
      <c r="S111" s="424"/>
      <c r="T111" s="424"/>
      <c r="U111" s="425"/>
      <c r="V111" s="424"/>
      <c r="W111" s="424"/>
      <c r="X111" s="425"/>
      <c r="Y111" s="424"/>
      <c r="Z111" s="279"/>
      <c r="AA111" s="426"/>
      <c r="AB111" s="279"/>
      <c r="AC111" s="426"/>
      <c r="AD111" s="279"/>
      <c r="AE111" s="279"/>
      <c r="AF111" s="279"/>
      <c r="AG111" s="279"/>
      <c r="AH111" s="279"/>
      <c r="AI111" s="279"/>
      <c r="AJ111" s="279"/>
      <c r="AK111" s="279"/>
      <c r="AL111" s="279"/>
      <c r="AM111" s="279"/>
      <c r="AN111" s="279"/>
      <c r="AO111" s="427"/>
      <c r="AP111" s="332"/>
      <c r="AQ111" s="189"/>
      <c r="AR111" s="189"/>
      <c r="AS111" s="189"/>
      <c r="AT111" s="270"/>
      <c r="AU111" s="270"/>
      <c r="AV111" s="270"/>
      <c r="AW111" s="189"/>
      <c r="AX111" s="428"/>
      <c r="AY111" s="189"/>
      <c r="AZ111" s="189"/>
      <c r="BA111" s="189"/>
      <c r="BB111" s="189"/>
      <c r="BC111" s="189"/>
      <c r="BD111" s="189"/>
      <c r="BE111" s="189"/>
      <c r="BF111" s="253"/>
      <c r="BG111" s="423"/>
      <c r="BH111" s="190"/>
      <c r="BI111" s="190"/>
      <c r="BJ111" s="429"/>
      <c r="BK111" s="423"/>
      <c r="BL111" s="190"/>
      <c r="BM111" s="195"/>
    </row>
    <row r="112" customFormat="false" ht="12.75" hidden="false" customHeight="true" outlineLevel="0" collapsed="false">
      <c r="B112" s="182"/>
      <c r="C112" s="378"/>
      <c r="D112" s="393" t="s">
        <v>168</v>
      </c>
      <c r="E112" s="394"/>
      <c r="F112" s="394"/>
      <c r="G112" s="394"/>
      <c r="H112" s="394"/>
      <c r="I112" s="394"/>
      <c r="J112" s="395"/>
      <c r="K112" s="314"/>
      <c r="L112" s="430" t="s">
        <v>169</v>
      </c>
      <c r="M112" s="282"/>
      <c r="N112" s="293"/>
      <c r="O112" s="293"/>
      <c r="P112" s="293"/>
      <c r="Q112" s="293"/>
      <c r="R112" s="293"/>
      <c r="S112" s="293"/>
      <c r="T112" s="293"/>
      <c r="U112" s="282"/>
      <c r="V112" s="282"/>
      <c r="W112" s="293"/>
      <c r="X112" s="293"/>
      <c r="Y112" s="293"/>
      <c r="Z112" s="293"/>
      <c r="AA112" s="293"/>
      <c r="AB112" s="293"/>
      <c r="AC112" s="293"/>
      <c r="AD112" s="294"/>
      <c r="AE112" s="293"/>
      <c r="AF112" s="293"/>
      <c r="AG112" s="293"/>
      <c r="AH112" s="293"/>
      <c r="AI112" s="293"/>
      <c r="AJ112" s="293"/>
      <c r="AK112" s="293"/>
      <c r="AL112" s="293"/>
      <c r="AM112" s="293"/>
      <c r="AN112" s="431"/>
      <c r="AO112" s="432"/>
      <c r="AP112" s="206" t="s">
        <v>20</v>
      </c>
      <c r="AQ112" s="207" t="s">
        <v>63</v>
      </c>
      <c r="AR112" s="203"/>
      <c r="AS112" s="203"/>
      <c r="AT112" s="203"/>
      <c r="AU112" s="203"/>
      <c r="AV112" s="203"/>
      <c r="AW112" s="203"/>
      <c r="AX112" s="206" t="s">
        <v>20</v>
      </c>
      <c r="AY112" s="207" t="s">
        <v>134</v>
      </c>
      <c r="AZ112" s="203"/>
      <c r="BA112" s="203"/>
      <c r="BB112" s="203"/>
      <c r="BC112" s="203"/>
      <c r="BD112" s="203"/>
      <c r="BE112" s="203"/>
      <c r="BF112" s="208"/>
      <c r="BG112" s="206" t="s">
        <v>20</v>
      </c>
      <c r="BH112" s="234" t="s">
        <v>76</v>
      </c>
      <c r="BI112" s="234"/>
      <c r="BJ112" s="210"/>
      <c r="BK112" s="206" t="s">
        <v>20</v>
      </c>
      <c r="BL112" s="234" t="s">
        <v>77</v>
      </c>
      <c r="BM112" s="211"/>
    </row>
    <row r="113" customFormat="false" ht="12.75" hidden="false" customHeight="true" outlineLevel="0" collapsed="false">
      <c r="B113" s="182"/>
      <c r="C113" s="378"/>
      <c r="D113" s="399"/>
      <c r="E113" s="400"/>
      <c r="F113" s="400"/>
      <c r="G113" s="400"/>
      <c r="H113" s="400"/>
      <c r="I113" s="400"/>
      <c r="J113" s="401"/>
      <c r="K113" s="315"/>
      <c r="L113" s="433"/>
      <c r="M113" s="206" t="s">
        <v>20</v>
      </c>
      <c r="N113" s="202" t="s">
        <v>64</v>
      </c>
      <c r="O113" s="202"/>
      <c r="P113" s="231" t="s">
        <v>135</v>
      </c>
      <c r="Q113" s="231"/>
      <c r="R113" s="231"/>
      <c r="S113" s="231"/>
      <c r="T113" s="231"/>
      <c r="U113" s="231"/>
      <c r="V113" s="231"/>
      <c r="W113" s="231"/>
      <c r="X113" s="231"/>
      <c r="Y113" s="231"/>
      <c r="Z113" s="231"/>
      <c r="AA113" s="231"/>
      <c r="AB113" s="231"/>
      <c r="AC113" s="202"/>
      <c r="AD113" s="202"/>
      <c r="AE113" s="203"/>
      <c r="AF113" s="202"/>
      <c r="AG113" s="202"/>
      <c r="AH113" s="202"/>
      <c r="AI113" s="202"/>
      <c r="AJ113" s="202"/>
      <c r="AK113" s="202"/>
      <c r="AL113" s="202"/>
      <c r="AM113" s="202"/>
      <c r="AN113" s="202"/>
      <c r="AO113" s="233"/>
      <c r="AP113" s="206" t="s">
        <v>20</v>
      </c>
      <c r="AQ113" s="207" t="s">
        <v>66</v>
      </c>
      <c r="AR113" s="203"/>
      <c r="AS113" s="203"/>
      <c r="AT113" s="203"/>
      <c r="AU113" s="203"/>
      <c r="AV113" s="203"/>
      <c r="AW113" s="203"/>
      <c r="AX113" s="206" t="s">
        <v>20</v>
      </c>
      <c r="AY113" s="207" t="s">
        <v>72</v>
      </c>
      <c r="AZ113" s="203"/>
      <c r="BA113" s="203"/>
      <c r="BB113" s="203"/>
      <c r="BC113" s="203"/>
      <c r="BD113" s="203"/>
      <c r="BE113" s="203"/>
      <c r="BF113" s="208"/>
      <c r="BG113" s="206" t="s">
        <v>20</v>
      </c>
      <c r="BH113" s="234" t="s">
        <v>79</v>
      </c>
      <c r="BI113" s="336"/>
      <c r="BJ113" s="337"/>
      <c r="BK113" s="206" t="s">
        <v>20</v>
      </c>
      <c r="BL113" s="234" t="s">
        <v>80</v>
      </c>
      <c r="BM113" s="211"/>
    </row>
    <row r="114" customFormat="false" ht="12.75" hidden="false" customHeight="true" outlineLevel="0" collapsed="false">
      <c r="B114" s="182"/>
      <c r="C114" s="378"/>
      <c r="D114" s="399"/>
      <c r="E114" s="400"/>
      <c r="F114" s="400"/>
      <c r="G114" s="400"/>
      <c r="H114" s="400"/>
      <c r="I114" s="400"/>
      <c r="J114" s="401"/>
      <c r="K114" s="315"/>
      <c r="L114" s="323"/>
      <c r="M114" s="206" t="s">
        <v>20</v>
      </c>
      <c r="N114" s="202" t="s">
        <v>90</v>
      </c>
      <c r="O114" s="202"/>
      <c r="P114" s="207" t="s">
        <v>136</v>
      </c>
      <c r="Q114" s="203"/>
      <c r="R114" s="203"/>
      <c r="S114" s="335"/>
      <c r="T114" s="203"/>
      <c r="U114" s="203"/>
      <c r="V114" s="335"/>
      <c r="W114" s="203"/>
      <c r="X114" s="203"/>
      <c r="Y114" s="335"/>
      <c r="Z114" s="203"/>
      <c r="AA114" s="202"/>
      <c r="AB114" s="232"/>
      <c r="AC114" s="202"/>
      <c r="AD114" s="202"/>
      <c r="AE114" s="203"/>
      <c r="AF114" s="202"/>
      <c r="AG114" s="202"/>
      <c r="AH114" s="202"/>
      <c r="AI114" s="202"/>
      <c r="AJ114" s="202"/>
      <c r="AK114" s="202"/>
      <c r="AL114" s="202"/>
      <c r="AM114" s="202"/>
      <c r="AN114" s="202"/>
      <c r="AO114" s="233"/>
      <c r="AP114" s="206" t="s">
        <v>20</v>
      </c>
      <c r="AQ114" s="203" t="s">
        <v>73</v>
      </c>
      <c r="AR114" s="229"/>
      <c r="AS114" s="229"/>
      <c r="AT114" s="229"/>
      <c r="AU114" s="229"/>
      <c r="AV114" s="229"/>
      <c r="AW114" s="229"/>
      <c r="AX114" s="229"/>
      <c r="AY114" s="229"/>
      <c r="AZ114" s="229"/>
      <c r="BA114" s="229"/>
      <c r="BB114" s="229"/>
      <c r="BC114" s="229"/>
      <c r="BD114" s="229"/>
      <c r="BE114" s="230" t="s">
        <v>74</v>
      </c>
      <c r="BF114" s="208"/>
      <c r="BG114" s="228"/>
      <c r="BH114" s="336"/>
      <c r="BI114" s="336"/>
      <c r="BJ114" s="337"/>
      <c r="BK114" s="228"/>
      <c r="BL114" s="234"/>
      <c r="BM114" s="211"/>
    </row>
    <row r="115" customFormat="false" ht="8.25" hidden="false" customHeight="true" outlineLevel="0" collapsed="false">
      <c r="B115" s="182"/>
      <c r="C115" s="378"/>
      <c r="D115" s="399"/>
      <c r="E115" s="400"/>
      <c r="F115" s="400"/>
      <c r="G115" s="400"/>
      <c r="H115" s="400"/>
      <c r="I115" s="400"/>
      <c r="J115" s="401"/>
      <c r="K115" s="315"/>
      <c r="L115" s="323"/>
      <c r="M115" s="206" t="s">
        <v>20</v>
      </c>
      <c r="N115" s="202" t="s">
        <v>95</v>
      </c>
      <c r="O115" s="202"/>
      <c r="P115" s="338" t="s">
        <v>137</v>
      </c>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25"/>
      <c r="AQ115" s="203"/>
      <c r="AR115" s="203"/>
      <c r="AS115" s="203"/>
      <c r="AT115" s="203"/>
      <c r="AU115" s="203"/>
      <c r="AV115" s="203"/>
      <c r="AW115" s="203"/>
      <c r="AX115" s="339"/>
      <c r="AY115" s="203"/>
      <c r="AZ115" s="203"/>
      <c r="BA115" s="203"/>
      <c r="BB115" s="203"/>
      <c r="BC115" s="203"/>
      <c r="BD115" s="203"/>
      <c r="BE115" s="203"/>
      <c r="BF115" s="236"/>
      <c r="BG115" s="228"/>
      <c r="BH115" s="336"/>
      <c r="BI115" s="336"/>
      <c r="BJ115" s="337"/>
      <c r="BK115" s="228"/>
      <c r="BL115" s="336"/>
      <c r="BM115" s="211"/>
    </row>
    <row r="116" customFormat="false" ht="12.75" hidden="false" customHeight="true" outlineLevel="0" collapsed="false">
      <c r="B116" s="182"/>
      <c r="C116" s="378"/>
      <c r="D116" s="399"/>
      <c r="E116" s="400"/>
      <c r="F116" s="400"/>
      <c r="G116" s="400"/>
      <c r="H116" s="400"/>
      <c r="I116" s="400"/>
      <c r="J116" s="401"/>
      <c r="K116" s="315"/>
      <c r="L116" s="323"/>
      <c r="M116" s="228"/>
      <c r="N116" s="202"/>
      <c r="O116" s="202"/>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25"/>
      <c r="AQ116" s="203"/>
      <c r="AR116" s="203"/>
      <c r="AS116" s="203"/>
      <c r="AT116" s="203"/>
      <c r="AU116" s="203"/>
      <c r="AV116" s="203"/>
      <c r="AW116" s="203"/>
      <c r="AX116" s="339"/>
      <c r="AY116" s="203"/>
      <c r="AZ116" s="203"/>
      <c r="BA116" s="203"/>
      <c r="BB116" s="203"/>
      <c r="BC116" s="203"/>
      <c r="BD116" s="203"/>
      <c r="BE116" s="203"/>
      <c r="BF116" s="236"/>
      <c r="BG116" s="228"/>
      <c r="BH116" s="336"/>
      <c r="BI116" s="336"/>
      <c r="BJ116" s="337"/>
      <c r="BK116" s="228"/>
      <c r="BL116" s="336"/>
      <c r="BM116" s="211"/>
    </row>
    <row r="117" customFormat="false" ht="7.5" hidden="false" customHeight="true" outlineLevel="0" collapsed="false">
      <c r="B117" s="182"/>
      <c r="C117" s="378"/>
      <c r="D117" s="399"/>
      <c r="E117" s="400"/>
      <c r="F117" s="400"/>
      <c r="G117" s="400"/>
      <c r="H117" s="400"/>
      <c r="I117" s="400"/>
      <c r="J117" s="401"/>
      <c r="K117" s="315"/>
      <c r="L117" s="323"/>
      <c r="M117" s="228"/>
      <c r="N117" s="202"/>
      <c r="O117" s="202"/>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25"/>
      <c r="AQ117" s="203"/>
      <c r="AR117" s="203"/>
      <c r="AS117" s="203"/>
      <c r="AT117" s="203"/>
      <c r="AU117" s="203"/>
      <c r="AV117" s="203"/>
      <c r="AW117" s="203"/>
      <c r="AX117" s="339"/>
      <c r="AY117" s="203"/>
      <c r="AZ117" s="203"/>
      <c r="BA117" s="203"/>
      <c r="BB117" s="203"/>
      <c r="BC117" s="203"/>
      <c r="BD117" s="203"/>
      <c r="BE117" s="203"/>
      <c r="BF117" s="236"/>
      <c r="BG117" s="228"/>
      <c r="BH117" s="336"/>
      <c r="BI117" s="336"/>
      <c r="BJ117" s="337"/>
      <c r="BK117" s="228"/>
      <c r="BL117" s="336"/>
      <c r="BM117" s="211"/>
    </row>
    <row r="118" customFormat="false" ht="12.75" hidden="false" customHeight="true" outlineLevel="0" collapsed="false">
      <c r="B118" s="182"/>
      <c r="C118" s="378"/>
      <c r="D118" s="399"/>
      <c r="E118" s="400"/>
      <c r="F118" s="400"/>
      <c r="G118" s="400"/>
      <c r="H118" s="400"/>
      <c r="I118" s="400"/>
      <c r="J118" s="401"/>
      <c r="K118" s="315"/>
      <c r="L118" s="323"/>
      <c r="M118" s="206" t="s">
        <v>20</v>
      </c>
      <c r="N118" s="202" t="s">
        <v>138</v>
      </c>
      <c r="O118" s="202"/>
      <c r="P118" s="338" t="s">
        <v>139</v>
      </c>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25"/>
      <c r="AQ118" s="203"/>
      <c r="AR118" s="203"/>
      <c r="AS118" s="203"/>
      <c r="AT118" s="203"/>
      <c r="AU118" s="203"/>
      <c r="AV118" s="203"/>
      <c r="AW118" s="203"/>
      <c r="AX118" s="339"/>
      <c r="AY118" s="203"/>
      <c r="AZ118" s="203"/>
      <c r="BA118" s="203"/>
      <c r="BB118" s="203"/>
      <c r="BC118" s="203"/>
      <c r="BD118" s="203"/>
      <c r="BE118" s="203"/>
      <c r="BF118" s="236"/>
      <c r="BG118" s="228"/>
      <c r="BH118" s="336"/>
      <c r="BI118" s="336"/>
      <c r="BJ118" s="337"/>
      <c r="BK118" s="228"/>
      <c r="BL118" s="336"/>
      <c r="BM118" s="211"/>
    </row>
    <row r="119" customFormat="false" ht="12.75" hidden="false" customHeight="true" outlineLevel="0" collapsed="false">
      <c r="B119" s="182"/>
      <c r="C119" s="378"/>
      <c r="D119" s="399"/>
      <c r="E119" s="400"/>
      <c r="F119" s="400"/>
      <c r="G119" s="400"/>
      <c r="H119" s="400"/>
      <c r="I119" s="400"/>
      <c r="J119" s="401"/>
      <c r="K119" s="315"/>
      <c r="L119" s="323"/>
      <c r="M119" s="228"/>
      <c r="N119" s="202"/>
      <c r="O119" s="202"/>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X119" s="145"/>
      <c r="AY119" s="145"/>
      <c r="AZ119" s="145"/>
      <c r="BA119" s="145"/>
      <c r="BB119" s="145"/>
      <c r="BC119" s="145"/>
      <c r="BD119" s="145"/>
      <c r="BE119" s="203"/>
      <c r="BF119" s="236"/>
      <c r="BG119" s="228"/>
      <c r="BH119" s="336"/>
      <c r="BI119" s="336"/>
      <c r="BJ119" s="337"/>
      <c r="BK119" s="228"/>
      <c r="BL119" s="336"/>
      <c r="BM119" s="211"/>
    </row>
    <row r="120" customFormat="false" ht="12.75" hidden="false" customHeight="true" outlineLevel="0" collapsed="false">
      <c r="B120" s="182"/>
      <c r="C120" s="378"/>
      <c r="D120" s="434"/>
      <c r="J120" s="410"/>
      <c r="K120" s="315"/>
      <c r="L120" s="323"/>
      <c r="M120" s="206" t="s">
        <v>20</v>
      </c>
      <c r="N120" s="202" t="s">
        <v>140</v>
      </c>
      <c r="O120" s="202"/>
      <c r="P120" s="340" t="s">
        <v>141</v>
      </c>
      <c r="Q120" s="203"/>
      <c r="R120" s="203"/>
      <c r="S120" s="335"/>
      <c r="T120" s="203"/>
      <c r="U120" s="203"/>
      <c r="V120" s="335"/>
      <c r="W120" s="203"/>
      <c r="X120" s="203"/>
      <c r="Y120" s="335"/>
      <c r="Z120" s="203"/>
      <c r="AA120" s="202"/>
      <c r="AB120" s="232"/>
      <c r="AC120" s="202"/>
      <c r="AD120" s="202"/>
      <c r="AE120" s="203"/>
      <c r="AF120" s="202"/>
      <c r="AG120" s="202"/>
      <c r="AH120" s="202"/>
      <c r="AI120" s="202"/>
      <c r="AJ120" s="202"/>
      <c r="AK120" s="202"/>
      <c r="AL120" s="202"/>
      <c r="AM120" s="202"/>
      <c r="AN120" s="202"/>
      <c r="AO120" s="233"/>
      <c r="AP120" s="144"/>
      <c r="AQ120" s="144"/>
      <c r="AR120" s="144"/>
      <c r="AS120" s="144"/>
      <c r="AT120" s="144"/>
      <c r="AU120" s="144"/>
      <c r="AV120" s="144"/>
      <c r="AW120" s="144"/>
      <c r="BF120" s="208"/>
      <c r="BI120" s="234"/>
      <c r="BJ120" s="210"/>
      <c r="BM120" s="211"/>
    </row>
    <row r="121" customFormat="false" ht="12.75" hidden="false" customHeight="true" outlineLevel="0" collapsed="false">
      <c r="B121" s="359"/>
      <c r="C121" s="435"/>
      <c r="D121" s="436" t="s">
        <v>20</v>
      </c>
      <c r="E121" s="437"/>
      <c r="F121" s="438" t="s">
        <v>142</v>
      </c>
      <c r="G121" s="438"/>
      <c r="H121" s="438"/>
      <c r="I121" s="438"/>
      <c r="J121" s="438"/>
      <c r="K121" s="361"/>
      <c r="L121" s="439"/>
      <c r="M121" s="363" t="s">
        <v>140</v>
      </c>
      <c r="N121" s="163"/>
      <c r="O121" s="366" t="s">
        <v>20</v>
      </c>
      <c r="P121" s="440" t="s">
        <v>170</v>
      </c>
      <c r="Q121" s="163"/>
      <c r="R121" s="163"/>
      <c r="S121" s="163"/>
      <c r="T121" s="441"/>
      <c r="U121" s="441"/>
      <c r="V121" s="441"/>
      <c r="W121" s="363"/>
      <c r="X121" s="363"/>
      <c r="Y121" s="441"/>
      <c r="Z121" s="441"/>
      <c r="AA121" s="363"/>
      <c r="AB121" s="363"/>
      <c r="AC121" s="441"/>
      <c r="AD121" s="441"/>
      <c r="AE121" s="441"/>
      <c r="AF121" s="363"/>
      <c r="AG121" s="363"/>
      <c r="AH121" s="441"/>
      <c r="AI121" s="441"/>
      <c r="AJ121" s="441"/>
      <c r="AK121" s="441"/>
      <c r="AL121" s="441"/>
      <c r="AM121" s="441"/>
      <c r="AN121" s="163"/>
      <c r="AO121" s="442"/>
      <c r="AP121" s="163"/>
      <c r="AQ121" s="163"/>
      <c r="AR121" s="163"/>
      <c r="AS121" s="163"/>
      <c r="AT121" s="163"/>
      <c r="AU121" s="163"/>
      <c r="AV121" s="163"/>
      <c r="AW121" s="163"/>
      <c r="AX121" s="163"/>
      <c r="AY121" s="163"/>
      <c r="AZ121" s="163"/>
      <c r="BA121" s="163"/>
      <c r="BB121" s="163"/>
      <c r="BC121" s="163"/>
      <c r="BD121" s="163"/>
      <c r="BE121" s="163"/>
      <c r="BF121" s="370"/>
      <c r="BG121" s="371"/>
      <c r="BH121" s="371"/>
      <c r="BI121" s="371"/>
      <c r="BJ121" s="372"/>
      <c r="BK121" s="371"/>
      <c r="BL121" s="371"/>
      <c r="BM121" s="373"/>
    </row>
    <row r="122" customFormat="false" ht="12.75" hidden="false" customHeight="true" outlineLevel="0" collapsed="false">
      <c r="B122" s="378"/>
      <c r="C122" s="378"/>
      <c r="D122" s="378"/>
      <c r="E122" s="378"/>
      <c r="F122" s="374"/>
      <c r="G122" s="374"/>
      <c r="H122" s="374"/>
      <c r="I122" s="374"/>
      <c r="J122" s="374"/>
      <c r="K122" s="374"/>
      <c r="L122" s="374"/>
      <c r="M122" s="315"/>
      <c r="N122" s="375" t="s">
        <v>150</v>
      </c>
      <c r="O122" s="315"/>
      <c r="P122" s="202"/>
      <c r="Q122" s="202"/>
      <c r="R122" s="202"/>
      <c r="S122" s="202"/>
      <c r="T122" s="202"/>
      <c r="U122" s="202"/>
      <c r="V122" s="202"/>
      <c r="W122" s="202"/>
      <c r="X122" s="202"/>
      <c r="Y122" s="202"/>
      <c r="Z122" s="202"/>
      <c r="AA122" s="202"/>
      <c r="AB122" s="202"/>
      <c r="AC122" s="202"/>
      <c r="AD122" s="202"/>
      <c r="AE122" s="202"/>
      <c r="AF122" s="203"/>
      <c r="AG122" s="202"/>
      <c r="AH122" s="202"/>
      <c r="AI122" s="202"/>
      <c r="AJ122" s="202"/>
      <c r="AK122" s="202"/>
      <c r="AL122" s="202"/>
      <c r="AM122" s="202"/>
      <c r="AN122" s="202"/>
      <c r="AO122" s="202"/>
      <c r="AP122" s="336"/>
      <c r="AQ122" s="336"/>
      <c r="AR122" s="336"/>
      <c r="AS122" s="378"/>
      <c r="AT122" s="336"/>
      <c r="AU122" s="336"/>
      <c r="AV122" s="336"/>
      <c r="AW122" s="378"/>
      <c r="AX122" s="234"/>
      <c r="AY122" s="234"/>
      <c r="AZ122" s="234"/>
      <c r="BA122" s="234"/>
      <c r="BB122" s="234"/>
      <c r="BC122" s="234"/>
      <c r="BD122" s="234"/>
      <c r="BE122" s="234"/>
      <c r="BF122" s="234"/>
      <c r="BG122" s="234"/>
      <c r="BH122" s="234"/>
      <c r="BI122" s="336"/>
      <c r="BJ122" s="234"/>
      <c r="BK122" s="234"/>
      <c r="BL122" s="234"/>
      <c r="BM122" s="234"/>
    </row>
    <row r="123" customFormat="false" ht="12.75" hidden="false" customHeight="true" outlineLevel="0" collapsed="false">
      <c r="B123" s="378"/>
      <c r="C123" s="378"/>
      <c r="D123" s="378"/>
      <c r="E123" s="378"/>
      <c r="F123" s="374"/>
      <c r="G123" s="374"/>
      <c r="H123" s="374"/>
      <c r="I123" s="374"/>
      <c r="J123" s="374"/>
      <c r="K123" s="374"/>
      <c r="L123" s="374"/>
      <c r="M123" s="315"/>
      <c r="N123" s="378"/>
      <c r="O123" s="315"/>
      <c r="P123" s="202"/>
      <c r="Q123" s="202"/>
      <c r="R123" s="202"/>
      <c r="S123" s="202"/>
      <c r="T123" s="202"/>
      <c r="U123" s="202"/>
      <c r="V123" s="202"/>
      <c r="W123" s="202"/>
      <c r="X123" s="202"/>
      <c r="Y123" s="202"/>
      <c r="Z123" s="202"/>
      <c r="AA123" s="202"/>
      <c r="AB123" s="202"/>
      <c r="AC123" s="202"/>
      <c r="AD123" s="202"/>
      <c r="AE123" s="202"/>
      <c r="AF123" s="203"/>
      <c r="AG123" s="202"/>
      <c r="AH123" s="202"/>
      <c r="AI123" s="202"/>
      <c r="AJ123" s="202"/>
      <c r="AK123" s="202"/>
      <c r="AL123" s="202"/>
      <c r="AM123" s="202"/>
      <c r="AN123" s="202"/>
      <c r="AO123" s="202"/>
      <c r="AP123" s="336"/>
      <c r="AQ123" s="336"/>
      <c r="AR123" s="336"/>
      <c r="AS123" s="378"/>
      <c r="AT123" s="336"/>
      <c r="AU123" s="336"/>
      <c r="AV123" s="336"/>
      <c r="AW123" s="378"/>
      <c r="AX123" s="234"/>
      <c r="AY123" s="234"/>
      <c r="AZ123" s="234"/>
      <c r="BA123" s="234"/>
      <c r="BB123" s="234"/>
      <c r="BC123" s="234"/>
      <c r="BD123" s="234"/>
      <c r="BE123" s="234"/>
      <c r="BF123" s="234"/>
      <c r="BG123" s="234"/>
      <c r="BH123" s="234"/>
      <c r="BI123" s="336"/>
      <c r="BJ123" s="234"/>
      <c r="BK123" s="234"/>
      <c r="BL123" s="234"/>
      <c r="BM123" s="234"/>
    </row>
    <row r="124" customFormat="false" ht="12.75" hidden="false" customHeight="true" outlineLevel="0" collapsed="false">
      <c r="B124" s="378"/>
      <c r="C124" s="378"/>
      <c r="D124" s="378"/>
      <c r="E124" s="378"/>
      <c r="F124" s="374"/>
      <c r="G124" s="374"/>
      <c r="H124" s="374"/>
      <c r="I124" s="374"/>
      <c r="J124" s="374"/>
      <c r="K124" s="374"/>
      <c r="L124" s="374"/>
      <c r="M124" s="315"/>
      <c r="N124" s="378"/>
      <c r="O124" s="315"/>
      <c r="P124" s="202"/>
      <c r="Q124" s="202"/>
      <c r="R124" s="202"/>
      <c r="S124" s="202"/>
      <c r="T124" s="202"/>
      <c r="U124" s="202"/>
      <c r="V124" s="202"/>
      <c r="W124" s="202"/>
      <c r="X124" s="202"/>
      <c r="Y124" s="202"/>
      <c r="Z124" s="202"/>
      <c r="AA124" s="202"/>
      <c r="AB124" s="202"/>
      <c r="AC124" s="202"/>
      <c r="AD124" s="202"/>
      <c r="AE124" s="202"/>
      <c r="AF124" s="203"/>
      <c r="AG124" s="202"/>
      <c r="AH124" s="202"/>
      <c r="AI124" s="202"/>
      <c r="AJ124" s="202"/>
      <c r="AK124" s="202"/>
      <c r="AL124" s="202"/>
      <c r="AM124" s="202"/>
      <c r="AN124" s="202"/>
      <c r="AO124" s="202"/>
      <c r="AP124" s="336"/>
      <c r="AQ124" s="336"/>
      <c r="AR124" s="336"/>
      <c r="AS124" s="378"/>
      <c r="AT124" s="336"/>
      <c r="AU124" s="336"/>
      <c r="AV124" s="336"/>
      <c r="AW124" s="336"/>
      <c r="AX124" s="234"/>
      <c r="AY124" s="234"/>
      <c r="AZ124" s="234"/>
      <c r="BA124" s="234"/>
      <c r="BB124" s="234"/>
      <c r="BC124" s="234"/>
      <c r="BD124" s="234"/>
      <c r="BE124" s="234"/>
      <c r="BF124" s="234"/>
      <c r="BG124" s="234"/>
      <c r="BH124" s="234"/>
      <c r="BI124" s="336"/>
      <c r="BJ124" s="234"/>
      <c r="BK124" s="234"/>
      <c r="BL124" s="234"/>
      <c r="BM124" s="234"/>
    </row>
    <row r="125" customFormat="false" ht="12.75" hidden="false" customHeight="true" outlineLevel="0" collapsed="false">
      <c r="B125" s="376" t="s">
        <v>47</v>
      </c>
      <c r="C125" s="378"/>
      <c r="D125" s="378"/>
      <c r="E125" s="378"/>
      <c r="F125" s="374"/>
      <c r="G125" s="374"/>
      <c r="H125" s="374"/>
      <c r="I125" s="374"/>
      <c r="J125" s="374"/>
      <c r="K125" s="374"/>
      <c r="L125" s="374"/>
      <c r="M125" s="315"/>
      <c r="N125" s="378"/>
      <c r="O125" s="315"/>
      <c r="P125" s="202"/>
      <c r="Q125" s="202"/>
      <c r="R125" s="202"/>
      <c r="S125" s="202"/>
      <c r="T125" s="202"/>
      <c r="U125" s="202"/>
      <c r="V125" s="202"/>
      <c r="W125" s="202"/>
      <c r="X125" s="202"/>
      <c r="Y125" s="202"/>
      <c r="Z125" s="202"/>
      <c r="AA125" s="202"/>
      <c r="AB125" s="202"/>
      <c r="AC125" s="202"/>
      <c r="AD125" s="202"/>
      <c r="AE125" s="202"/>
      <c r="AF125" s="203"/>
      <c r="AG125" s="202"/>
      <c r="AH125" s="202"/>
      <c r="AI125" s="202"/>
      <c r="AJ125" s="202"/>
      <c r="AK125" s="202"/>
      <c r="AL125" s="202"/>
      <c r="AM125" s="202"/>
      <c r="AN125" s="202"/>
      <c r="AO125" s="202"/>
      <c r="AP125" s="336"/>
      <c r="AQ125" s="336"/>
      <c r="AR125" s="336"/>
      <c r="AS125" s="378"/>
      <c r="AT125" s="336"/>
      <c r="AU125" s="336"/>
      <c r="AV125" s="336"/>
      <c r="AW125" s="336"/>
      <c r="AX125" s="234"/>
      <c r="AY125" s="234"/>
      <c r="AZ125" s="234"/>
      <c r="BA125" s="234"/>
      <c r="BB125" s="234"/>
      <c r="BC125" s="234"/>
      <c r="BD125" s="234"/>
      <c r="BE125" s="234"/>
      <c r="BF125" s="234"/>
      <c r="BG125" s="234"/>
      <c r="BH125" s="234"/>
      <c r="BI125" s="336"/>
      <c r="BJ125" s="234"/>
      <c r="BK125" s="234"/>
      <c r="BL125" s="234"/>
      <c r="BM125" s="234"/>
    </row>
    <row r="126" customFormat="false" ht="12.75" hidden="false" customHeight="true" outlineLevel="0" collapsed="false">
      <c r="B126" s="378"/>
      <c r="C126" s="378"/>
      <c r="D126" s="378"/>
      <c r="E126" s="378"/>
      <c r="F126" s="374"/>
      <c r="G126" s="374"/>
      <c r="H126" s="374"/>
      <c r="I126" s="374"/>
      <c r="J126" s="374"/>
      <c r="K126" s="374"/>
      <c r="L126" s="374"/>
      <c r="M126" s="315"/>
      <c r="N126" s="378"/>
      <c r="O126" s="315"/>
      <c r="P126" s="202"/>
      <c r="Q126" s="202"/>
      <c r="R126" s="202"/>
      <c r="S126" s="202"/>
      <c r="T126" s="202"/>
      <c r="U126" s="202"/>
      <c r="V126" s="202"/>
      <c r="W126" s="202"/>
      <c r="X126" s="202"/>
      <c r="Y126" s="202"/>
      <c r="Z126" s="202"/>
      <c r="AA126" s="202"/>
      <c r="AB126" s="202"/>
      <c r="AC126" s="202"/>
      <c r="AD126" s="202"/>
      <c r="AE126" s="202"/>
      <c r="AF126" s="203"/>
      <c r="AG126" s="202"/>
      <c r="AH126" s="202"/>
      <c r="AI126" s="202"/>
      <c r="AJ126" s="202"/>
      <c r="AK126" s="202"/>
      <c r="AL126" s="202"/>
      <c r="AM126" s="202"/>
      <c r="AN126" s="202"/>
      <c r="AO126" s="202"/>
      <c r="AP126" s="336"/>
      <c r="AQ126" s="336"/>
      <c r="AR126" s="336"/>
      <c r="AS126" s="378"/>
      <c r="AT126" s="336"/>
      <c r="AU126" s="336"/>
      <c r="AV126" s="336"/>
      <c r="AW126" s="336"/>
      <c r="AX126" s="234"/>
      <c r="AY126" s="234"/>
      <c r="AZ126" s="234"/>
      <c r="BA126" s="234"/>
      <c r="BB126" s="234"/>
      <c r="BC126" s="234"/>
      <c r="BD126" s="234"/>
      <c r="BE126" s="234"/>
      <c r="BF126" s="234"/>
      <c r="BG126" s="234"/>
      <c r="BH126" s="234"/>
      <c r="BI126" s="336"/>
      <c r="BJ126" s="234"/>
      <c r="BK126" s="234"/>
      <c r="BL126" s="234"/>
      <c r="BM126" s="234"/>
    </row>
    <row r="127" s="443" customFormat="true" ht="12.75" hidden="false" customHeight="true" outlineLevel="0" collapsed="false">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c r="AE127" s="444"/>
      <c r="AF127" s="445"/>
      <c r="AG127" s="446"/>
      <c r="AH127" s="444"/>
      <c r="AI127" s="444"/>
      <c r="AJ127" s="444"/>
      <c r="AK127" s="444"/>
      <c r="AL127" s="444"/>
      <c r="AM127" s="444"/>
      <c r="AN127" s="444"/>
      <c r="AO127" s="444"/>
      <c r="AP127" s="444"/>
      <c r="AQ127" s="444"/>
      <c r="AR127" s="444"/>
      <c r="AS127" s="444"/>
      <c r="AT127" s="444"/>
      <c r="AU127" s="444"/>
      <c r="AV127" s="444"/>
      <c r="AW127" s="444"/>
      <c r="AX127" s="444"/>
      <c r="AY127" s="444"/>
      <c r="AZ127" s="444"/>
      <c r="BA127" s="444"/>
      <c r="BB127" s="444"/>
      <c r="BC127" s="444"/>
      <c r="BD127" s="444"/>
      <c r="BE127" s="444"/>
      <c r="BF127" s="447"/>
      <c r="BG127" s="448"/>
      <c r="BH127" s="444"/>
      <c r="BI127" s="444"/>
      <c r="BJ127" s="444"/>
      <c r="BK127" s="448"/>
      <c r="BL127" s="444"/>
      <c r="BM127" s="156" t="s">
        <v>171</v>
      </c>
    </row>
    <row r="128" s="146" customFormat="true" ht="6" hidden="false" customHeight="true" outlineLevel="0" collapsed="false">
      <c r="B128" s="449"/>
      <c r="C128" s="449"/>
      <c r="D128" s="449"/>
      <c r="E128" s="449"/>
      <c r="F128" s="449"/>
      <c r="G128" s="449"/>
      <c r="H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50"/>
      <c r="AG128" s="450"/>
      <c r="AH128" s="449"/>
      <c r="AI128" s="449"/>
      <c r="AJ128" s="449"/>
      <c r="AK128" s="449"/>
      <c r="AL128" s="449"/>
      <c r="AM128" s="449"/>
      <c r="AN128" s="449"/>
      <c r="AO128" s="449"/>
      <c r="AP128" s="450"/>
      <c r="AQ128" s="450"/>
      <c r="AR128" s="450"/>
      <c r="AS128" s="450"/>
      <c r="AT128" s="450"/>
      <c r="AU128" s="450"/>
      <c r="AV128" s="450"/>
      <c r="AW128" s="450"/>
      <c r="AX128" s="449"/>
      <c r="AY128" s="449"/>
      <c r="AZ128" s="449"/>
      <c r="BA128" s="449"/>
      <c r="BB128" s="449"/>
      <c r="BC128" s="449"/>
      <c r="BD128" s="449"/>
      <c r="BE128" s="449"/>
      <c r="BF128" s="449"/>
      <c r="BG128" s="234"/>
      <c r="BH128" s="449"/>
      <c r="BI128" s="450"/>
      <c r="BJ128" s="449"/>
      <c r="BK128" s="234"/>
      <c r="BL128" s="449"/>
      <c r="BM128" s="449"/>
    </row>
    <row r="129" s="146" customFormat="true" ht="18" hidden="false" customHeight="true" outlineLevel="0" collapsed="false">
      <c r="A129" s="144"/>
      <c r="B129" s="157" t="s">
        <v>49</v>
      </c>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7"/>
      <c r="BL129" s="157"/>
      <c r="BM129" s="157"/>
      <c r="BN129" s="158"/>
    </row>
    <row r="130" s="146" customFormat="true" ht="11.25" hidden="false" customHeight="true" outlineLevel="0" collapsed="false">
      <c r="A130" s="144"/>
    </row>
    <row r="131" customFormat="false" ht="11.25" hidden="false" customHeight="true" outlineLevel="0" collapsed="false">
      <c r="B131" s="159" t="s">
        <v>50</v>
      </c>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row>
    <row r="132" customFormat="false" ht="12" hidden="false" customHeight="true" outlineLevel="0" collapsed="false">
      <c r="B132" s="207" t="s">
        <v>51</v>
      </c>
      <c r="C132" s="145"/>
      <c r="D132" s="377"/>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G132" s="145"/>
      <c r="AH132" s="145"/>
      <c r="AI132" s="145"/>
      <c r="AJ132" s="145"/>
      <c r="AK132" s="145"/>
      <c r="AL132" s="145"/>
      <c r="AM132" s="145"/>
      <c r="AN132" s="145"/>
      <c r="AO132" s="145"/>
      <c r="AX132" s="145"/>
      <c r="AY132" s="145"/>
      <c r="AZ132" s="145"/>
      <c r="BA132" s="145"/>
      <c r="BB132" s="145"/>
    </row>
    <row r="133" customFormat="false" ht="12.75" hidden="false" customHeight="true" outlineLevel="0" collapsed="false">
      <c r="B133" s="378"/>
      <c r="C133" s="378" t="s">
        <v>152</v>
      </c>
      <c r="D133" s="378"/>
      <c r="E133" s="378"/>
      <c r="F133" s="374"/>
      <c r="G133" s="374"/>
      <c r="H133" s="374"/>
      <c r="I133" s="374"/>
      <c r="J133" s="374"/>
      <c r="K133" s="374"/>
      <c r="L133" s="374"/>
      <c r="M133" s="315"/>
      <c r="N133" s="378"/>
      <c r="O133" s="315"/>
      <c r="P133" s="202"/>
      <c r="Q133" s="202"/>
      <c r="R133" s="202"/>
      <c r="S133" s="202"/>
      <c r="T133" s="202"/>
      <c r="U133" s="202"/>
      <c r="V133" s="202"/>
      <c r="W133" s="202"/>
      <c r="X133" s="202"/>
      <c r="Y133" s="202"/>
      <c r="Z133" s="202"/>
      <c r="AA133" s="202"/>
      <c r="AB133" s="202"/>
      <c r="AC133" s="202"/>
      <c r="AD133" s="202"/>
      <c r="AE133" s="202"/>
      <c r="AF133" s="203"/>
      <c r="AG133" s="202"/>
      <c r="AH133" s="202"/>
      <c r="AI133" s="202"/>
      <c r="AJ133" s="202"/>
      <c r="AK133" s="202"/>
      <c r="AL133" s="202"/>
      <c r="AM133" s="202"/>
      <c r="AN133" s="202"/>
      <c r="AO133" s="202"/>
      <c r="AP133" s="336"/>
      <c r="AQ133" s="336"/>
      <c r="AR133" s="336"/>
      <c r="AS133" s="336"/>
      <c r="AT133" s="336"/>
      <c r="AU133" s="336"/>
      <c r="AV133" s="336"/>
      <c r="AW133" s="336"/>
      <c r="AX133" s="234"/>
      <c r="AY133" s="234"/>
      <c r="AZ133" s="234"/>
      <c r="BA133" s="234"/>
      <c r="BB133" s="234"/>
      <c r="BC133" s="234"/>
      <c r="BD133" s="234"/>
      <c r="BE133" s="234"/>
      <c r="BF133" s="234"/>
      <c r="BG133" s="234"/>
      <c r="BH133" s="234"/>
      <c r="BI133" s="336"/>
      <c r="BJ133" s="234"/>
      <c r="BK133" s="234"/>
      <c r="BL133" s="234"/>
      <c r="BM133" s="234"/>
    </row>
    <row r="134" customFormat="false" ht="22.5" hidden="false" customHeight="true" outlineLevel="0" collapsed="false">
      <c r="B134" s="379" t="s">
        <v>56</v>
      </c>
      <c r="C134" s="379"/>
      <c r="D134" s="379"/>
      <c r="E134" s="379"/>
      <c r="F134" s="379"/>
      <c r="G134" s="379"/>
      <c r="H134" s="379"/>
      <c r="I134" s="379"/>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80" t="s">
        <v>57</v>
      </c>
      <c r="AQ134" s="380"/>
      <c r="AR134" s="380"/>
      <c r="AS134" s="380"/>
      <c r="AT134" s="380"/>
      <c r="AU134" s="380"/>
      <c r="AV134" s="380"/>
      <c r="AW134" s="380"/>
      <c r="AX134" s="380"/>
      <c r="AY134" s="380"/>
      <c r="AZ134" s="380"/>
      <c r="BA134" s="380"/>
      <c r="BB134" s="380"/>
      <c r="BC134" s="380"/>
      <c r="BD134" s="380"/>
      <c r="BE134" s="380"/>
      <c r="BF134" s="381" t="s">
        <v>58</v>
      </c>
      <c r="BG134" s="381"/>
      <c r="BH134" s="381"/>
      <c r="BI134" s="381"/>
      <c r="BJ134" s="382" t="s">
        <v>59</v>
      </c>
      <c r="BK134" s="382"/>
      <c r="BL134" s="382"/>
      <c r="BM134" s="382"/>
    </row>
    <row r="135" customFormat="false" ht="12.75" hidden="false" customHeight="true" outlineLevel="0" collapsed="false">
      <c r="B135" s="182"/>
      <c r="C135" s="378"/>
      <c r="D135" s="451" t="s">
        <v>172</v>
      </c>
      <c r="E135" s="451"/>
      <c r="F135" s="451"/>
      <c r="G135" s="451"/>
      <c r="H135" s="451"/>
      <c r="I135" s="451"/>
      <c r="J135" s="451"/>
      <c r="K135" s="451"/>
      <c r="L135" s="451"/>
      <c r="M135" s="255"/>
      <c r="N135" s="291" t="s">
        <v>173</v>
      </c>
      <c r="O135" s="204"/>
      <c r="P135" s="204"/>
      <c r="Q135" s="204"/>
      <c r="R135" s="204"/>
      <c r="S135" s="256"/>
      <c r="T135" s="204"/>
      <c r="U135" s="204"/>
      <c r="V135" s="204"/>
      <c r="W135" s="204"/>
      <c r="X135" s="204"/>
      <c r="Y135" s="204"/>
      <c r="Z135" s="204"/>
      <c r="AA135" s="204"/>
      <c r="AB135" s="204"/>
      <c r="AC135" s="204"/>
      <c r="AD135" s="204"/>
      <c r="AE135" s="204"/>
      <c r="AF135" s="257"/>
      <c r="AG135" s="204"/>
      <c r="AH135" s="204"/>
      <c r="AI135" s="204"/>
      <c r="AJ135" s="204"/>
      <c r="AK135" s="204"/>
      <c r="AL135" s="204"/>
      <c r="AM135" s="204"/>
      <c r="AN135" s="204"/>
      <c r="AO135" s="204"/>
      <c r="AP135" s="452" t="s">
        <v>20</v>
      </c>
      <c r="AQ135" s="453" t="s">
        <v>63</v>
      </c>
      <c r="AR135" s="453"/>
      <c r="AS135" s="453"/>
      <c r="AT135" s="453"/>
      <c r="AU135" s="453"/>
      <c r="AV135" s="453"/>
      <c r="AW135" s="453"/>
      <c r="AX135" s="453"/>
      <c r="AY135" s="453"/>
      <c r="AZ135" s="453"/>
      <c r="BA135" s="453"/>
      <c r="BB135" s="453"/>
      <c r="BC135" s="453"/>
      <c r="BD135" s="453"/>
      <c r="BE135" s="257"/>
      <c r="BF135" s="208"/>
      <c r="BG135" s="234"/>
      <c r="BH135" s="234"/>
      <c r="BI135" s="234"/>
      <c r="BJ135" s="454"/>
      <c r="BK135" s="455"/>
      <c r="BL135" s="455"/>
      <c r="BM135" s="456"/>
    </row>
    <row r="136" customFormat="false" ht="12.75" hidden="false" customHeight="true" outlineLevel="0" collapsed="false">
      <c r="B136" s="392" t="s">
        <v>20</v>
      </c>
      <c r="C136" s="392"/>
      <c r="D136" s="451"/>
      <c r="E136" s="451"/>
      <c r="F136" s="451"/>
      <c r="G136" s="451"/>
      <c r="H136" s="451"/>
      <c r="I136" s="451"/>
      <c r="J136" s="451"/>
      <c r="K136" s="451"/>
      <c r="L136" s="451"/>
      <c r="M136" s="198"/>
      <c r="N136" s="352"/>
      <c r="O136" s="206" t="s">
        <v>20</v>
      </c>
      <c r="P136" s="226" t="s">
        <v>64</v>
      </c>
      <c r="Q136" s="457"/>
      <c r="R136" s="458" t="s">
        <v>174</v>
      </c>
      <c r="S136" s="457"/>
      <c r="T136" s="457"/>
      <c r="U136" s="457"/>
      <c r="V136" s="457"/>
      <c r="W136" s="457"/>
      <c r="X136" s="457"/>
      <c r="Y136" s="457"/>
      <c r="Z136" s="216"/>
      <c r="AA136" s="226"/>
      <c r="AB136" s="226"/>
      <c r="AC136" s="226"/>
      <c r="AD136" s="226"/>
      <c r="AE136" s="226"/>
      <c r="AF136" s="226"/>
      <c r="AG136" s="226"/>
      <c r="AH136" s="226"/>
      <c r="AI136" s="226"/>
      <c r="AJ136" s="226"/>
      <c r="AK136" s="226"/>
      <c r="AL136" s="226"/>
      <c r="AM136" s="226"/>
      <c r="AN136" s="226"/>
      <c r="AO136" s="226"/>
      <c r="AP136" s="459" t="s">
        <v>20</v>
      </c>
      <c r="AQ136" s="207" t="s">
        <v>157</v>
      </c>
      <c r="AR136" s="203"/>
      <c r="AS136" s="203"/>
      <c r="AT136" s="203"/>
      <c r="AU136" s="203"/>
      <c r="AV136" s="203"/>
      <c r="AW136" s="203"/>
      <c r="AX136" s="203"/>
      <c r="AY136" s="203"/>
      <c r="AZ136" s="203"/>
      <c r="BA136" s="203"/>
      <c r="BB136" s="203"/>
      <c r="BC136" s="203"/>
      <c r="BD136" s="203"/>
      <c r="BE136" s="203"/>
      <c r="BF136" s="208"/>
      <c r="BG136" s="234"/>
      <c r="BH136" s="234"/>
      <c r="BI136" s="234"/>
      <c r="BJ136" s="460"/>
      <c r="BK136" s="461"/>
      <c r="BL136" s="461"/>
      <c r="BM136" s="462"/>
    </row>
    <row r="137" customFormat="false" ht="12.75" hidden="false" customHeight="true" outlineLevel="0" collapsed="false">
      <c r="B137" s="212" t="s">
        <v>175</v>
      </c>
      <c r="C137" s="212"/>
      <c r="D137" s="451"/>
      <c r="E137" s="451"/>
      <c r="F137" s="451"/>
      <c r="G137" s="451"/>
      <c r="H137" s="451"/>
      <c r="I137" s="451"/>
      <c r="J137" s="451"/>
      <c r="K137" s="451"/>
      <c r="L137" s="451"/>
      <c r="M137" s="198"/>
      <c r="N137" s="225"/>
      <c r="O137" s="463" t="s">
        <v>176</v>
      </c>
      <c r="P137" s="463"/>
      <c r="Q137" s="352"/>
      <c r="R137" s="259" t="s">
        <v>20</v>
      </c>
      <c r="S137" s="286" t="s">
        <v>177</v>
      </c>
      <c r="T137" s="226"/>
      <c r="U137" s="226"/>
      <c r="V137" s="243"/>
      <c r="W137" s="243"/>
      <c r="X137" s="243"/>
      <c r="Y137" s="243"/>
      <c r="Z137" s="243"/>
      <c r="AA137" s="243"/>
      <c r="AB137" s="243"/>
      <c r="AC137" s="243"/>
      <c r="AD137" s="243"/>
      <c r="AE137" s="243"/>
      <c r="AF137" s="243"/>
      <c r="AG137" s="243"/>
      <c r="AH137" s="243"/>
      <c r="AI137" s="243"/>
      <c r="AJ137" s="243"/>
      <c r="AK137" s="243"/>
      <c r="AL137" s="243"/>
      <c r="AM137" s="243"/>
      <c r="AN137" s="243"/>
      <c r="AO137" s="243"/>
      <c r="AP137" s="459" t="s">
        <v>20</v>
      </c>
      <c r="AQ137" s="207" t="s">
        <v>178</v>
      </c>
      <c r="AR137" s="203"/>
      <c r="AS137" s="203"/>
      <c r="AT137" s="203"/>
      <c r="AU137" s="203"/>
      <c r="AV137" s="203"/>
      <c r="AW137" s="203"/>
      <c r="AX137" s="203"/>
      <c r="AY137" s="203"/>
      <c r="AZ137" s="203"/>
      <c r="BA137" s="203"/>
      <c r="BB137" s="203"/>
      <c r="BC137" s="203"/>
      <c r="BD137" s="203"/>
      <c r="BE137" s="203"/>
      <c r="BF137" s="208"/>
      <c r="BG137" s="234"/>
      <c r="BH137" s="234"/>
      <c r="BI137" s="234"/>
      <c r="BJ137" s="460"/>
      <c r="BK137" s="461"/>
      <c r="BL137" s="461"/>
      <c r="BM137" s="462"/>
    </row>
    <row r="138" customFormat="false" ht="12.75" hidden="false" customHeight="true" outlineLevel="0" collapsed="false">
      <c r="B138" s="212"/>
      <c r="C138" s="212"/>
      <c r="D138" s="451"/>
      <c r="E138" s="451"/>
      <c r="F138" s="451"/>
      <c r="G138" s="451"/>
      <c r="H138" s="451"/>
      <c r="I138" s="451"/>
      <c r="J138" s="451"/>
      <c r="K138" s="451"/>
      <c r="L138" s="451"/>
      <c r="M138" s="198"/>
      <c r="N138" s="225"/>
      <c r="O138" s="463"/>
      <c r="P138" s="463"/>
      <c r="Q138" s="244"/>
      <c r="R138" s="262" t="s">
        <v>20</v>
      </c>
      <c r="S138" s="246" t="s">
        <v>179</v>
      </c>
      <c r="T138" s="200"/>
      <c r="U138" s="200"/>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59" t="s">
        <v>20</v>
      </c>
      <c r="AQ138" s="207" t="s">
        <v>180</v>
      </c>
      <c r="AR138" s="203"/>
      <c r="AS138" s="203"/>
      <c r="AT138" s="203"/>
      <c r="AU138" s="203"/>
      <c r="AV138" s="203"/>
      <c r="AW138" s="203"/>
      <c r="AX138" s="203"/>
      <c r="AY138" s="203"/>
      <c r="AZ138" s="203"/>
      <c r="BA138" s="203"/>
      <c r="BB138" s="203"/>
      <c r="BC138" s="203"/>
      <c r="BD138" s="203"/>
      <c r="BE138" s="203"/>
      <c r="BF138" s="208"/>
      <c r="BG138" s="234"/>
      <c r="BH138" s="234"/>
      <c r="BI138" s="234"/>
      <c r="BJ138" s="460"/>
      <c r="BK138" s="461"/>
      <c r="BL138" s="461"/>
      <c r="BM138" s="462"/>
    </row>
    <row r="139" customFormat="false" ht="12.75" hidden="false" customHeight="true" outlineLevel="0" collapsed="false">
      <c r="B139" s="212"/>
      <c r="C139" s="212"/>
      <c r="D139" s="451"/>
      <c r="E139" s="451"/>
      <c r="F139" s="451"/>
      <c r="G139" s="451"/>
      <c r="H139" s="451"/>
      <c r="I139" s="451"/>
      <c r="J139" s="451"/>
      <c r="K139" s="451"/>
      <c r="L139" s="451"/>
      <c r="M139" s="198"/>
      <c r="N139" s="464"/>
      <c r="O139" s="463" t="s">
        <v>181</v>
      </c>
      <c r="P139" s="463"/>
      <c r="Q139" s="225"/>
      <c r="R139" s="206" t="s">
        <v>20</v>
      </c>
      <c r="S139" s="231" t="s">
        <v>182</v>
      </c>
      <c r="AF139" s="144"/>
      <c r="AP139" s="459" t="s">
        <v>20</v>
      </c>
      <c r="AQ139" s="207" t="s">
        <v>183</v>
      </c>
      <c r="AR139" s="203"/>
      <c r="AS139" s="203"/>
      <c r="AT139" s="203"/>
      <c r="AU139" s="203"/>
      <c r="AV139" s="203"/>
      <c r="AW139" s="203"/>
      <c r="AX139" s="203"/>
      <c r="AY139" s="203"/>
      <c r="AZ139" s="203"/>
      <c r="BA139" s="203"/>
      <c r="BB139" s="203"/>
      <c r="BC139" s="203"/>
      <c r="BD139" s="203"/>
      <c r="BE139" s="203"/>
      <c r="BF139" s="208"/>
      <c r="BG139" s="234"/>
      <c r="BH139" s="234"/>
      <c r="BI139" s="234"/>
      <c r="BJ139" s="460"/>
      <c r="BK139" s="461"/>
      <c r="BL139" s="461"/>
      <c r="BM139" s="462"/>
    </row>
    <row r="140" customFormat="false" ht="12.75" hidden="false" customHeight="true" outlineLevel="0" collapsed="false">
      <c r="B140" s="212"/>
      <c r="C140" s="212"/>
      <c r="D140" s="451"/>
      <c r="E140" s="451"/>
      <c r="F140" s="451"/>
      <c r="G140" s="451"/>
      <c r="H140" s="451"/>
      <c r="I140" s="451"/>
      <c r="J140" s="451"/>
      <c r="K140" s="451"/>
      <c r="L140" s="451"/>
      <c r="M140" s="198"/>
      <c r="N140" s="465"/>
      <c r="O140" s="463"/>
      <c r="P140" s="463"/>
      <c r="Q140" s="244"/>
      <c r="R140" s="206" t="s">
        <v>20</v>
      </c>
      <c r="S140" s="246" t="s">
        <v>184</v>
      </c>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59" t="s">
        <v>20</v>
      </c>
      <c r="AQ140" s="207" t="s">
        <v>185</v>
      </c>
      <c r="AR140" s="203"/>
      <c r="AS140" s="203"/>
      <c r="AT140" s="203"/>
      <c r="AU140" s="203"/>
      <c r="AV140" s="203"/>
      <c r="AW140" s="203"/>
      <c r="AX140" s="203"/>
      <c r="AY140" s="203"/>
      <c r="AZ140" s="203"/>
      <c r="BA140" s="203"/>
      <c r="BB140" s="203"/>
      <c r="BC140" s="203"/>
      <c r="BD140" s="203"/>
      <c r="BE140" s="203"/>
      <c r="BF140" s="208"/>
      <c r="BG140" s="234"/>
      <c r="BH140" s="234"/>
      <c r="BI140" s="234"/>
      <c r="BJ140" s="460"/>
      <c r="BK140" s="461"/>
      <c r="BL140" s="461"/>
      <c r="BM140" s="462"/>
    </row>
    <row r="141" customFormat="false" ht="12.75" hidden="false" customHeight="true" outlineLevel="0" collapsed="false">
      <c r="B141" s="212"/>
      <c r="C141" s="212"/>
      <c r="D141" s="451"/>
      <c r="E141" s="451"/>
      <c r="F141" s="451"/>
      <c r="G141" s="451"/>
      <c r="H141" s="451"/>
      <c r="I141" s="451"/>
      <c r="J141" s="451"/>
      <c r="K141" s="451"/>
      <c r="L141" s="451"/>
      <c r="M141" s="198"/>
      <c r="N141" s="352"/>
      <c r="O141" s="206" t="s">
        <v>20</v>
      </c>
      <c r="P141" s="226" t="s">
        <v>90</v>
      </c>
      <c r="Q141" s="457"/>
      <c r="R141" s="458" t="s">
        <v>174</v>
      </c>
      <c r="S141" s="457"/>
      <c r="T141" s="457"/>
      <c r="U141" s="457"/>
      <c r="V141" s="457"/>
      <c r="W141" s="457"/>
      <c r="X141" s="457"/>
      <c r="Y141" s="457"/>
      <c r="Z141" s="216"/>
      <c r="AA141" s="226"/>
      <c r="AB141" s="226"/>
      <c r="AC141" s="226"/>
      <c r="AD141" s="226"/>
      <c r="AE141" s="226"/>
      <c r="AF141" s="226"/>
      <c r="AG141" s="226"/>
      <c r="AH141" s="226"/>
      <c r="AI141" s="226"/>
      <c r="AJ141" s="226"/>
      <c r="AK141" s="226"/>
      <c r="AL141" s="226"/>
      <c r="AM141" s="226"/>
      <c r="AN141" s="226"/>
      <c r="AO141" s="226"/>
      <c r="AP141" s="459" t="s">
        <v>20</v>
      </c>
      <c r="AQ141" s="207" t="s">
        <v>186</v>
      </c>
      <c r="AR141" s="203"/>
      <c r="AS141" s="203"/>
      <c r="AT141" s="203"/>
      <c r="AU141" s="203"/>
      <c r="AV141" s="203"/>
      <c r="AW141" s="203"/>
      <c r="AX141" s="203"/>
      <c r="AY141" s="203"/>
      <c r="AZ141" s="203"/>
      <c r="BA141" s="203"/>
      <c r="BB141" s="203"/>
      <c r="BC141" s="203"/>
      <c r="BD141" s="203"/>
      <c r="BE141" s="203"/>
      <c r="BF141" s="208"/>
      <c r="BG141" s="234"/>
      <c r="BH141" s="234"/>
      <c r="BI141" s="234"/>
      <c r="BJ141" s="460"/>
      <c r="BK141" s="461"/>
      <c r="BL141" s="461"/>
      <c r="BM141" s="462"/>
    </row>
    <row r="142" customFormat="false" ht="12.75" hidden="false" customHeight="true" outlineLevel="0" collapsed="false">
      <c r="B142" s="212"/>
      <c r="C142" s="212"/>
      <c r="D142" s="451"/>
      <c r="E142" s="451"/>
      <c r="F142" s="451"/>
      <c r="G142" s="451"/>
      <c r="H142" s="451"/>
      <c r="I142" s="451"/>
      <c r="J142" s="451"/>
      <c r="K142" s="451"/>
      <c r="L142" s="451"/>
      <c r="M142" s="198"/>
      <c r="N142" s="225"/>
      <c r="O142" s="463" t="s">
        <v>176</v>
      </c>
      <c r="P142" s="463"/>
      <c r="Q142" s="352"/>
      <c r="R142" s="259" t="s">
        <v>20</v>
      </c>
      <c r="S142" s="286" t="s">
        <v>179</v>
      </c>
      <c r="T142" s="226"/>
      <c r="U142" s="226"/>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459" t="s">
        <v>20</v>
      </c>
      <c r="AQ142" s="207" t="s">
        <v>187</v>
      </c>
      <c r="AR142" s="203"/>
      <c r="AS142" s="203"/>
      <c r="AT142" s="203"/>
      <c r="AU142" s="203"/>
      <c r="AV142" s="203"/>
      <c r="AW142" s="203"/>
      <c r="AX142" s="203"/>
      <c r="AY142" s="203"/>
      <c r="AZ142" s="203"/>
      <c r="BA142" s="203"/>
      <c r="BB142" s="203"/>
      <c r="BC142" s="203"/>
      <c r="BD142" s="203"/>
      <c r="BE142" s="203"/>
      <c r="BF142" s="208"/>
      <c r="BG142" s="234"/>
      <c r="BH142" s="234"/>
      <c r="BI142" s="234"/>
      <c r="BJ142" s="460"/>
      <c r="BK142" s="461"/>
      <c r="BL142" s="461"/>
      <c r="BM142" s="462"/>
    </row>
    <row r="143" customFormat="false" ht="12.75" hidden="false" customHeight="true" outlineLevel="0" collapsed="false">
      <c r="B143" s="212"/>
      <c r="C143" s="212"/>
      <c r="D143" s="451"/>
      <c r="E143" s="451"/>
      <c r="F143" s="451"/>
      <c r="G143" s="451"/>
      <c r="H143" s="451"/>
      <c r="I143" s="451"/>
      <c r="J143" s="451"/>
      <c r="K143" s="451"/>
      <c r="L143" s="451"/>
      <c r="M143" s="198"/>
      <c r="N143" s="225"/>
      <c r="O143" s="463"/>
      <c r="P143" s="463"/>
      <c r="Q143" s="244"/>
      <c r="R143" s="262" t="s">
        <v>20</v>
      </c>
      <c r="S143" s="246" t="s">
        <v>188</v>
      </c>
      <c r="T143" s="200"/>
      <c r="U143" s="200"/>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59" t="s">
        <v>20</v>
      </c>
      <c r="AQ143" s="207" t="s">
        <v>189</v>
      </c>
      <c r="AR143" s="203"/>
      <c r="AS143" s="203"/>
      <c r="AT143" s="203"/>
      <c r="AU143" s="203"/>
      <c r="AV143" s="203"/>
      <c r="AW143" s="203"/>
      <c r="AX143" s="203"/>
      <c r="AY143" s="203"/>
      <c r="AZ143" s="203"/>
      <c r="BA143" s="203"/>
      <c r="BB143" s="203"/>
      <c r="BC143" s="203"/>
      <c r="BD143" s="203"/>
      <c r="BE143" s="203"/>
      <c r="BF143" s="208"/>
      <c r="BG143" s="234"/>
      <c r="BH143" s="234"/>
      <c r="BI143" s="234"/>
      <c r="BJ143" s="460"/>
      <c r="BK143" s="461"/>
      <c r="BL143" s="461"/>
      <c r="BM143" s="462"/>
    </row>
    <row r="144" customFormat="false" ht="12.75" hidden="false" customHeight="true" outlineLevel="0" collapsed="false">
      <c r="B144" s="212"/>
      <c r="C144" s="212"/>
      <c r="D144" s="451"/>
      <c r="E144" s="451"/>
      <c r="F144" s="451"/>
      <c r="G144" s="451"/>
      <c r="H144" s="451"/>
      <c r="I144" s="451"/>
      <c r="J144" s="451"/>
      <c r="K144" s="451"/>
      <c r="L144" s="451"/>
      <c r="M144" s="198"/>
      <c r="N144" s="464"/>
      <c r="O144" s="466" t="s">
        <v>181</v>
      </c>
      <c r="P144" s="466"/>
      <c r="Q144" s="225"/>
      <c r="R144" s="206" t="s">
        <v>20</v>
      </c>
      <c r="S144" s="231" t="s">
        <v>182</v>
      </c>
      <c r="AF144" s="144"/>
      <c r="AP144" s="459" t="s">
        <v>20</v>
      </c>
      <c r="AQ144" s="207" t="s">
        <v>190</v>
      </c>
      <c r="AR144" s="203"/>
      <c r="AS144" s="203"/>
      <c r="AT144" s="203"/>
      <c r="AU144" s="203"/>
      <c r="AV144" s="203"/>
      <c r="AW144" s="203"/>
      <c r="AX144" s="203"/>
      <c r="AY144" s="203"/>
      <c r="AZ144" s="203"/>
      <c r="BA144" s="203"/>
      <c r="BB144" s="203"/>
      <c r="BC144" s="203"/>
      <c r="BD144" s="203"/>
      <c r="BE144" s="203"/>
      <c r="BF144" s="208"/>
      <c r="BG144" s="234"/>
      <c r="BH144" s="234"/>
      <c r="BI144" s="234"/>
      <c r="BJ144" s="460"/>
      <c r="BK144" s="461"/>
      <c r="BL144" s="461"/>
      <c r="BM144" s="462"/>
    </row>
    <row r="145" customFormat="false" ht="12.75" hidden="false" customHeight="true" outlineLevel="0" collapsed="false">
      <c r="B145" s="212"/>
      <c r="C145" s="212"/>
      <c r="D145" s="451"/>
      <c r="E145" s="451"/>
      <c r="F145" s="451"/>
      <c r="G145" s="451"/>
      <c r="H145" s="451"/>
      <c r="I145" s="451"/>
      <c r="J145" s="451"/>
      <c r="K145" s="451"/>
      <c r="L145" s="451"/>
      <c r="M145" s="198"/>
      <c r="N145" s="465"/>
      <c r="O145" s="466"/>
      <c r="P145" s="466"/>
      <c r="Q145" s="244"/>
      <c r="R145" s="206" t="s">
        <v>20</v>
      </c>
      <c r="S145" s="246" t="s">
        <v>191</v>
      </c>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59" t="s">
        <v>20</v>
      </c>
      <c r="AQ145" s="203" t="s">
        <v>73</v>
      </c>
      <c r="AR145" s="229"/>
      <c r="AS145" s="229"/>
      <c r="AT145" s="229"/>
      <c r="AU145" s="229"/>
      <c r="AV145" s="229"/>
      <c r="AW145" s="229"/>
      <c r="AX145" s="229"/>
      <c r="AY145" s="229"/>
      <c r="AZ145" s="229"/>
      <c r="BA145" s="229"/>
      <c r="BB145" s="229"/>
      <c r="BC145" s="229"/>
      <c r="BD145" s="229"/>
      <c r="BE145" s="230" t="s">
        <v>74</v>
      </c>
      <c r="BF145" s="208"/>
      <c r="BG145" s="206" t="s">
        <v>20</v>
      </c>
      <c r="BH145" s="234" t="s">
        <v>76</v>
      </c>
      <c r="BI145" s="234"/>
      <c r="BJ145" s="460"/>
      <c r="BK145" s="461"/>
      <c r="BL145" s="461"/>
      <c r="BM145" s="462"/>
    </row>
    <row r="146" customFormat="false" ht="12.75" hidden="false" customHeight="true" outlineLevel="0" collapsed="false">
      <c r="B146" s="212"/>
      <c r="C146" s="212"/>
      <c r="D146" s="451"/>
      <c r="E146" s="451"/>
      <c r="F146" s="451"/>
      <c r="G146" s="451"/>
      <c r="H146" s="451"/>
      <c r="I146" s="451"/>
      <c r="J146" s="451"/>
      <c r="K146" s="451"/>
      <c r="L146" s="451"/>
      <c r="M146" s="198"/>
      <c r="N146" s="352"/>
      <c r="O146" s="206" t="s">
        <v>20</v>
      </c>
      <c r="P146" s="226" t="s">
        <v>95</v>
      </c>
      <c r="Q146" s="457"/>
      <c r="R146" s="458" t="s">
        <v>192</v>
      </c>
      <c r="S146" s="457"/>
      <c r="T146" s="457"/>
      <c r="U146" s="457"/>
      <c r="V146" s="457"/>
      <c r="W146" s="457"/>
      <c r="X146" s="457"/>
      <c r="Y146" s="457"/>
      <c r="Z146" s="226"/>
      <c r="AA146" s="226"/>
      <c r="AB146" s="226"/>
      <c r="AC146" s="226"/>
      <c r="AD146" s="226"/>
      <c r="AE146" s="226"/>
      <c r="AF146" s="226"/>
      <c r="AG146" s="226"/>
      <c r="AH146" s="226"/>
      <c r="AI146" s="226"/>
      <c r="AJ146" s="226"/>
      <c r="AK146" s="226"/>
      <c r="AL146" s="226"/>
      <c r="AM146" s="226"/>
      <c r="AN146" s="226"/>
      <c r="AO146" s="226"/>
      <c r="AP146" s="467"/>
      <c r="AQ146" s="203"/>
      <c r="AR146" s="203"/>
      <c r="AS146" s="203"/>
      <c r="AT146" s="203"/>
      <c r="AU146" s="203"/>
      <c r="AV146" s="203"/>
      <c r="AW146" s="203"/>
      <c r="AX146" s="203"/>
      <c r="AY146" s="203"/>
      <c r="AZ146" s="203"/>
      <c r="BA146" s="203"/>
      <c r="BB146" s="203"/>
      <c r="BC146" s="203"/>
      <c r="BD146" s="203"/>
      <c r="BE146" s="203"/>
      <c r="BF146" s="208"/>
      <c r="BG146" s="206" t="s">
        <v>20</v>
      </c>
      <c r="BH146" s="234" t="s">
        <v>79</v>
      </c>
      <c r="BI146" s="234"/>
      <c r="BJ146" s="460"/>
      <c r="BK146" s="461"/>
      <c r="BL146" s="461"/>
      <c r="BM146" s="462"/>
    </row>
    <row r="147" customFormat="false" ht="12.75" hidden="false" customHeight="true" outlineLevel="0" collapsed="false">
      <c r="B147" s="212"/>
      <c r="C147" s="212"/>
      <c r="D147" s="451"/>
      <c r="E147" s="451"/>
      <c r="F147" s="451"/>
      <c r="G147" s="451"/>
      <c r="H147" s="451"/>
      <c r="I147" s="451"/>
      <c r="J147" s="451"/>
      <c r="K147" s="451"/>
      <c r="L147" s="451"/>
      <c r="M147" s="198"/>
      <c r="N147" s="225"/>
      <c r="O147" s="468" t="s">
        <v>176</v>
      </c>
      <c r="P147" s="468"/>
      <c r="Q147" s="352"/>
      <c r="R147" s="259" t="s">
        <v>20</v>
      </c>
      <c r="S147" s="286" t="s">
        <v>193</v>
      </c>
      <c r="T147" s="226"/>
      <c r="U147" s="226"/>
      <c r="V147" s="243"/>
      <c r="W147" s="243"/>
      <c r="X147" s="243"/>
      <c r="Y147" s="243"/>
      <c r="Z147" s="243"/>
      <c r="AA147" s="243"/>
      <c r="AB147" s="243"/>
      <c r="AC147" s="243"/>
      <c r="AD147" s="243"/>
      <c r="AE147" s="243"/>
      <c r="AF147" s="243"/>
      <c r="AG147" s="243"/>
      <c r="AH147" s="243"/>
      <c r="AI147" s="243"/>
      <c r="AJ147" s="243"/>
      <c r="AK147" s="243"/>
      <c r="AL147" s="243"/>
      <c r="AM147" s="243"/>
      <c r="AN147" s="243"/>
      <c r="AO147" s="469"/>
      <c r="AP147" s="467"/>
      <c r="AQ147" s="203"/>
      <c r="AR147" s="203"/>
      <c r="AS147" s="203"/>
      <c r="AT147" s="203"/>
      <c r="AU147" s="203"/>
      <c r="AV147" s="203"/>
      <c r="AW147" s="203"/>
      <c r="AX147" s="203"/>
      <c r="AY147" s="203"/>
      <c r="AZ147" s="203"/>
      <c r="BA147" s="203"/>
      <c r="BB147" s="203"/>
      <c r="BC147" s="203"/>
      <c r="BD147" s="203"/>
      <c r="BE147" s="203"/>
      <c r="BF147" s="208"/>
      <c r="BG147" s="234"/>
      <c r="BH147" s="234"/>
      <c r="BI147" s="234"/>
      <c r="BJ147" s="460"/>
      <c r="BK147" s="461"/>
      <c r="BL147" s="461"/>
      <c r="BM147" s="462"/>
    </row>
    <row r="148" customFormat="false" ht="12.75" hidden="false" customHeight="true" outlineLevel="0" collapsed="false">
      <c r="B148" s="212"/>
      <c r="C148" s="212"/>
      <c r="D148" s="451"/>
      <c r="E148" s="451"/>
      <c r="F148" s="451"/>
      <c r="G148" s="451"/>
      <c r="H148" s="451"/>
      <c r="I148" s="451"/>
      <c r="J148" s="451"/>
      <c r="K148" s="451"/>
      <c r="L148" s="451"/>
      <c r="M148" s="198"/>
      <c r="N148" s="225"/>
      <c r="O148" s="468"/>
      <c r="P148" s="468"/>
      <c r="Q148" s="225"/>
      <c r="R148" s="231" t="s">
        <v>194</v>
      </c>
      <c r="S148" s="202"/>
      <c r="T148" s="231"/>
      <c r="U148" s="231"/>
      <c r="V148" s="231"/>
      <c r="W148" s="206" t="s">
        <v>20</v>
      </c>
      <c r="X148" s="470" t="s">
        <v>195</v>
      </c>
      <c r="Y148" s="206" t="s">
        <v>20</v>
      </c>
      <c r="Z148" s="470" t="s">
        <v>196</v>
      </c>
      <c r="AA148" s="471"/>
      <c r="AB148" s="472"/>
      <c r="AC148" s="472"/>
      <c r="AD148" s="232" t="s">
        <v>197</v>
      </c>
      <c r="AE148" s="232"/>
      <c r="AF148" s="472"/>
      <c r="AG148" s="472"/>
      <c r="AH148" s="232" t="s">
        <v>198</v>
      </c>
      <c r="AI148" s="232"/>
      <c r="AJ148" s="472"/>
      <c r="AK148" s="472"/>
      <c r="AL148" s="472"/>
      <c r="AM148" s="472"/>
      <c r="AN148" s="202" t="s">
        <v>199</v>
      </c>
      <c r="AO148" s="473"/>
      <c r="AP148" s="467"/>
      <c r="AQ148" s="203"/>
      <c r="AR148" s="203"/>
      <c r="AS148" s="203"/>
      <c r="AT148" s="203"/>
      <c r="AU148" s="203"/>
      <c r="AV148" s="203"/>
      <c r="AW148" s="203"/>
      <c r="AX148" s="203"/>
      <c r="AY148" s="203"/>
      <c r="AZ148" s="203"/>
      <c r="BA148" s="203"/>
      <c r="BB148" s="203"/>
      <c r="BC148" s="203"/>
      <c r="BD148" s="203"/>
      <c r="BE148" s="203"/>
      <c r="BF148" s="208"/>
      <c r="BG148" s="234"/>
      <c r="BH148" s="234"/>
      <c r="BI148" s="234"/>
      <c r="BJ148" s="460"/>
      <c r="BK148" s="461"/>
      <c r="BL148" s="461"/>
      <c r="BM148" s="462"/>
    </row>
    <row r="149" customFormat="false" ht="12.75" hidden="false" customHeight="true" outlineLevel="0" collapsed="false">
      <c r="B149" s="212"/>
      <c r="C149" s="212"/>
      <c r="D149" s="451"/>
      <c r="E149" s="451"/>
      <c r="F149" s="451"/>
      <c r="G149" s="451"/>
      <c r="H149" s="451"/>
      <c r="I149" s="451"/>
      <c r="J149" s="451"/>
      <c r="K149" s="451"/>
      <c r="L149" s="451"/>
      <c r="M149" s="198"/>
      <c r="N149" s="225"/>
      <c r="O149" s="468"/>
      <c r="P149" s="468"/>
      <c r="Q149" s="244"/>
      <c r="R149" s="246" t="s">
        <v>200</v>
      </c>
      <c r="S149" s="200"/>
      <c r="T149" s="474"/>
      <c r="U149" s="474"/>
      <c r="V149" s="474"/>
      <c r="W149" s="328"/>
      <c r="X149" s="475"/>
      <c r="Y149" s="328"/>
      <c r="Z149" s="475"/>
      <c r="AA149" s="476"/>
      <c r="AB149" s="477"/>
      <c r="AC149" s="477"/>
      <c r="AD149" s="478"/>
      <c r="AE149" s="478"/>
      <c r="AF149" s="477"/>
      <c r="AG149" s="479"/>
      <c r="AH149" s="480"/>
      <c r="AI149" s="480"/>
      <c r="AJ149" s="479"/>
      <c r="AK149" s="479"/>
      <c r="AL149" s="479"/>
      <c r="AM149" s="479"/>
      <c r="AN149" s="245" t="s">
        <v>201</v>
      </c>
      <c r="AO149" s="481"/>
      <c r="AP149" s="467"/>
      <c r="AQ149" s="203"/>
      <c r="AR149" s="203"/>
      <c r="AS149" s="203"/>
      <c r="AT149" s="203"/>
      <c r="AU149" s="203"/>
      <c r="AV149" s="203"/>
      <c r="AW149" s="203"/>
      <c r="AX149" s="203"/>
      <c r="AY149" s="203"/>
      <c r="AZ149" s="203"/>
      <c r="BA149" s="203"/>
      <c r="BB149" s="203"/>
      <c r="BC149" s="203"/>
      <c r="BD149" s="203"/>
      <c r="BE149" s="203"/>
      <c r="BF149" s="208"/>
      <c r="BG149" s="234"/>
      <c r="BH149" s="234"/>
      <c r="BI149" s="234"/>
      <c r="BJ149" s="460"/>
      <c r="BK149" s="461"/>
      <c r="BL149" s="461"/>
      <c r="BM149" s="462"/>
    </row>
    <row r="150" customFormat="false" ht="12.75" hidden="false" customHeight="true" outlineLevel="0" collapsed="false">
      <c r="B150" s="212"/>
      <c r="C150" s="212"/>
      <c r="D150" s="451"/>
      <c r="E150" s="451"/>
      <c r="F150" s="451"/>
      <c r="G150" s="451"/>
      <c r="H150" s="451"/>
      <c r="I150" s="451"/>
      <c r="J150" s="451"/>
      <c r="K150" s="451"/>
      <c r="L150" s="451"/>
      <c r="M150" s="198"/>
      <c r="N150" s="464"/>
      <c r="O150" s="482" t="s">
        <v>181</v>
      </c>
      <c r="P150" s="482"/>
      <c r="Q150" s="225"/>
      <c r="R150" s="206" t="s">
        <v>20</v>
      </c>
      <c r="S150" s="231" t="s">
        <v>182</v>
      </c>
      <c r="AF150" s="144"/>
      <c r="AO150" s="410"/>
      <c r="AP150" s="467"/>
      <c r="AQ150" s="203"/>
      <c r="AR150" s="203"/>
      <c r="AS150" s="203"/>
      <c r="AT150" s="203"/>
      <c r="AU150" s="203"/>
      <c r="AV150" s="203"/>
      <c r="AW150" s="203"/>
      <c r="AX150" s="203"/>
      <c r="AY150" s="203"/>
      <c r="AZ150" s="203"/>
      <c r="BA150" s="203"/>
      <c r="BB150" s="203"/>
      <c r="BC150" s="203"/>
      <c r="BD150" s="203"/>
      <c r="BE150" s="203"/>
      <c r="BF150" s="208"/>
      <c r="BG150" s="234"/>
      <c r="BH150" s="234"/>
      <c r="BI150" s="234"/>
      <c r="BJ150" s="460"/>
      <c r="BK150" s="461"/>
      <c r="BL150" s="461"/>
      <c r="BM150" s="462"/>
    </row>
    <row r="151" customFormat="false" ht="12.75" hidden="false" customHeight="true" outlineLevel="0" collapsed="false">
      <c r="B151" s="212"/>
      <c r="C151" s="212"/>
      <c r="D151" s="451"/>
      <c r="E151" s="451"/>
      <c r="F151" s="451"/>
      <c r="G151" s="451"/>
      <c r="H151" s="451"/>
      <c r="I151" s="451"/>
      <c r="J151" s="451"/>
      <c r="K151" s="451"/>
      <c r="L151" s="451"/>
      <c r="M151" s="266"/>
      <c r="N151" s="278"/>
      <c r="O151" s="482"/>
      <c r="P151" s="482"/>
      <c r="Q151" s="250"/>
      <c r="R151" s="268" t="s">
        <v>20</v>
      </c>
      <c r="S151" s="251" t="s">
        <v>202</v>
      </c>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44"/>
      <c r="AP151" s="467"/>
      <c r="AQ151" s="203"/>
      <c r="AR151" s="203"/>
      <c r="AS151" s="203"/>
      <c r="AT151" s="203"/>
      <c r="AU151" s="203"/>
      <c r="AV151" s="203"/>
      <c r="AW151" s="203"/>
      <c r="AX151" s="203"/>
      <c r="AY151" s="203"/>
      <c r="AZ151" s="203"/>
      <c r="BA151" s="203"/>
      <c r="BB151" s="203"/>
      <c r="BC151" s="203"/>
      <c r="BD151" s="203"/>
      <c r="BE151" s="203"/>
      <c r="BF151" s="208"/>
      <c r="BG151" s="234"/>
      <c r="BH151" s="234"/>
      <c r="BI151" s="234"/>
      <c r="BJ151" s="460"/>
      <c r="BK151" s="461"/>
      <c r="BL151" s="461"/>
      <c r="BM151" s="462"/>
    </row>
    <row r="152" customFormat="false" ht="12.75" hidden="false" customHeight="true" outlineLevel="0" collapsed="false">
      <c r="B152" s="212"/>
      <c r="C152" s="212"/>
      <c r="D152" s="483"/>
      <c r="E152" s="484"/>
      <c r="F152" s="485"/>
      <c r="G152" s="486" t="s">
        <v>203</v>
      </c>
      <c r="H152" s="486"/>
      <c r="I152" s="486"/>
      <c r="J152" s="486"/>
      <c r="K152" s="486"/>
      <c r="L152" s="486"/>
      <c r="M152" s="198"/>
      <c r="N152" s="206" t="s">
        <v>20</v>
      </c>
      <c r="O152" s="231" t="s">
        <v>204</v>
      </c>
      <c r="P152" s="202"/>
      <c r="Q152" s="232"/>
      <c r="R152" s="202"/>
      <c r="S152" s="202"/>
      <c r="T152" s="202"/>
      <c r="U152" s="202"/>
      <c r="V152" s="206" t="s">
        <v>20</v>
      </c>
      <c r="W152" s="231" t="s">
        <v>205</v>
      </c>
      <c r="X152" s="202"/>
      <c r="Y152" s="202"/>
      <c r="Z152" s="232"/>
      <c r="AA152" s="202"/>
      <c r="AB152" s="202"/>
      <c r="AC152" s="202"/>
      <c r="AD152" s="202"/>
      <c r="AE152" s="202"/>
      <c r="AF152" s="202"/>
      <c r="AG152" s="202"/>
      <c r="AH152" s="202"/>
      <c r="AI152" s="202"/>
      <c r="AJ152" s="202"/>
      <c r="AK152" s="202"/>
      <c r="AL152" s="202"/>
      <c r="AM152" s="202"/>
      <c r="AN152" s="202"/>
      <c r="AO152" s="202"/>
      <c r="AP152" s="487"/>
      <c r="AQ152" s="203"/>
      <c r="AR152" s="203"/>
      <c r="AS152" s="203"/>
      <c r="AT152" s="203"/>
      <c r="AU152" s="203"/>
      <c r="AV152" s="203"/>
      <c r="AW152" s="203"/>
      <c r="AX152" s="203"/>
      <c r="AY152" s="203"/>
      <c r="AZ152" s="203"/>
      <c r="BA152" s="203"/>
      <c r="BB152" s="203"/>
      <c r="BC152" s="203"/>
      <c r="BD152" s="203"/>
      <c r="BE152" s="203"/>
      <c r="BF152" s="208"/>
      <c r="BG152" s="234"/>
      <c r="BH152" s="234"/>
      <c r="BI152" s="234"/>
      <c r="BJ152" s="460"/>
      <c r="BK152" s="461"/>
      <c r="BL152" s="461"/>
      <c r="BM152" s="462"/>
    </row>
    <row r="153" customFormat="false" ht="12.75" hidden="false" customHeight="true" outlineLevel="0" collapsed="false">
      <c r="B153" s="212"/>
      <c r="C153" s="212"/>
      <c r="D153" s="483"/>
      <c r="E153" s="484"/>
      <c r="F153" s="488"/>
      <c r="G153" s="486"/>
      <c r="H153" s="486"/>
      <c r="I153" s="486"/>
      <c r="J153" s="486"/>
      <c r="K153" s="486"/>
      <c r="L153" s="486"/>
      <c r="M153" s="198"/>
      <c r="N153" s="219"/>
      <c r="O153" s="220" t="s">
        <v>20</v>
      </c>
      <c r="P153" s="221" t="s">
        <v>206</v>
      </c>
      <c r="Q153" s="274"/>
      <c r="R153" s="216"/>
      <c r="S153" s="216"/>
      <c r="T153" s="216"/>
      <c r="U153" s="220" t="s">
        <v>20</v>
      </c>
      <c r="V153" s="221" t="s">
        <v>207</v>
      </c>
      <c r="W153" s="216"/>
      <c r="X153" s="216"/>
      <c r="Y153" s="275"/>
      <c r="Z153" s="216"/>
      <c r="AA153" s="216"/>
      <c r="AB153" s="275"/>
      <c r="AC153" s="216"/>
      <c r="AD153" s="216"/>
      <c r="AE153" s="216"/>
      <c r="AF153" s="216"/>
      <c r="AG153" s="216"/>
      <c r="AH153" s="216"/>
      <c r="AI153" s="216"/>
      <c r="AJ153" s="216"/>
      <c r="AK153" s="216"/>
      <c r="AL153" s="216"/>
      <c r="AM153" s="216"/>
      <c r="AN153" s="216"/>
      <c r="AO153" s="216"/>
      <c r="AP153" s="487"/>
      <c r="AQ153" s="203"/>
      <c r="AR153" s="203"/>
      <c r="AS153" s="203"/>
      <c r="AT153" s="203"/>
      <c r="AU153" s="203"/>
      <c r="AV153" s="203"/>
      <c r="AW153" s="203"/>
      <c r="AX153" s="203"/>
      <c r="AY153" s="203"/>
      <c r="AZ153" s="203"/>
      <c r="BA153" s="203"/>
      <c r="BB153" s="203"/>
      <c r="BC153" s="203"/>
      <c r="BD153" s="203"/>
      <c r="BE153" s="203"/>
      <c r="BF153" s="208"/>
      <c r="BG153" s="234"/>
      <c r="BH153" s="234"/>
      <c r="BI153" s="234"/>
      <c r="BJ153" s="460"/>
      <c r="BK153" s="461"/>
      <c r="BL153" s="461"/>
      <c r="BM153" s="462"/>
    </row>
    <row r="154" customFormat="false" ht="12.75" hidden="false" customHeight="true" outlineLevel="0" collapsed="false">
      <c r="B154" s="212"/>
      <c r="C154" s="212"/>
      <c r="D154" s="483"/>
      <c r="E154" s="484"/>
      <c r="F154" s="488"/>
      <c r="G154" s="486"/>
      <c r="H154" s="486"/>
      <c r="I154" s="486"/>
      <c r="J154" s="486"/>
      <c r="K154" s="486"/>
      <c r="L154" s="486"/>
      <c r="M154" s="198"/>
      <c r="N154" s="244"/>
      <c r="O154" s="206" t="s">
        <v>20</v>
      </c>
      <c r="P154" s="246" t="s">
        <v>208</v>
      </c>
      <c r="Q154" s="237"/>
      <c r="R154" s="200"/>
      <c r="S154" s="200"/>
      <c r="T154" s="200"/>
      <c r="U154" s="200"/>
      <c r="V154" s="200"/>
      <c r="W154" s="200"/>
      <c r="X154" s="206" t="s">
        <v>20</v>
      </c>
      <c r="Y154" s="246" t="s">
        <v>209</v>
      </c>
      <c r="Z154" s="200"/>
      <c r="AA154" s="200"/>
      <c r="AB154" s="245"/>
      <c r="AC154" s="200"/>
      <c r="AD154" s="216"/>
      <c r="AE154" s="216"/>
      <c r="AF154" s="216"/>
      <c r="AG154" s="216"/>
      <c r="AH154" s="216"/>
      <c r="AI154" s="216"/>
      <c r="AJ154" s="216"/>
      <c r="AK154" s="216"/>
      <c r="AL154" s="216"/>
      <c r="AM154" s="216"/>
      <c r="AN154" s="216"/>
      <c r="AO154" s="216"/>
      <c r="AP154" s="487"/>
      <c r="AQ154" s="203"/>
      <c r="AR154" s="203"/>
      <c r="AS154" s="203"/>
      <c r="AT154" s="203"/>
      <c r="AU154" s="203"/>
      <c r="AV154" s="203"/>
      <c r="AW154" s="203"/>
      <c r="AX154" s="203"/>
      <c r="AY154" s="203"/>
      <c r="AZ154" s="203"/>
      <c r="BA154" s="203"/>
      <c r="BB154" s="203"/>
      <c r="BC154" s="203"/>
      <c r="BD154" s="203"/>
      <c r="BE154" s="203"/>
      <c r="BF154" s="208"/>
      <c r="BG154" s="234"/>
      <c r="BH154" s="234"/>
      <c r="BI154" s="234"/>
      <c r="BJ154" s="460"/>
      <c r="BK154" s="461"/>
      <c r="BL154" s="461"/>
      <c r="BM154" s="462"/>
    </row>
    <row r="155" customFormat="false" ht="12.75" hidden="false" customHeight="true" outlineLevel="0" collapsed="false">
      <c r="B155" s="212"/>
      <c r="C155" s="212"/>
      <c r="D155" s="483"/>
      <c r="E155" s="484"/>
      <c r="F155" s="488"/>
      <c r="G155" s="486"/>
      <c r="H155" s="486"/>
      <c r="I155" s="486"/>
      <c r="J155" s="486"/>
      <c r="K155" s="486"/>
      <c r="L155" s="486"/>
      <c r="M155" s="198"/>
      <c r="N155" s="352"/>
      <c r="O155" s="286" t="s">
        <v>210</v>
      </c>
      <c r="P155" s="226"/>
      <c r="Q155" s="489"/>
      <c r="R155" s="226"/>
      <c r="S155" s="226"/>
      <c r="T155" s="286" t="s">
        <v>38</v>
      </c>
      <c r="U155" s="226"/>
      <c r="V155" s="226"/>
      <c r="W155" s="226"/>
      <c r="X155" s="226"/>
      <c r="Y155" s="226"/>
      <c r="AA155" s="238" t="s">
        <v>73</v>
      </c>
      <c r="AB155" s="309"/>
      <c r="AC155" s="309"/>
      <c r="AD155" s="202" t="s">
        <v>74</v>
      </c>
      <c r="AE155" s="286" t="s">
        <v>4</v>
      </c>
      <c r="AF155" s="260"/>
      <c r="AG155" s="226"/>
      <c r="AK155" s="226"/>
      <c r="AL155" s="226"/>
      <c r="AM155" s="226"/>
      <c r="AN155" s="226"/>
      <c r="AO155" s="226"/>
      <c r="AP155" s="487"/>
      <c r="AQ155" s="203"/>
      <c r="AR155" s="203"/>
      <c r="AS155" s="203"/>
      <c r="AT155" s="203"/>
      <c r="AU155" s="203"/>
      <c r="AV155" s="203"/>
      <c r="AW155" s="203"/>
      <c r="AX155" s="203"/>
      <c r="AY155" s="203"/>
      <c r="AZ155" s="203"/>
      <c r="BA155" s="203"/>
      <c r="BB155" s="203"/>
      <c r="BC155" s="203"/>
      <c r="BD155" s="203"/>
      <c r="BE155" s="203"/>
      <c r="BF155" s="208"/>
      <c r="BG155" s="234"/>
      <c r="BH155" s="234"/>
      <c r="BI155" s="234"/>
      <c r="BJ155" s="460"/>
      <c r="BK155" s="461"/>
      <c r="BL155" s="461"/>
      <c r="BM155" s="462"/>
    </row>
    <row r="156" customFormat="false" ht="12.75" hidden="false" customHeight="true" outlineLevel="0" collapsed="false">
      <c r="B156" s="212"/>
      <c r="C156" s="212"/>
      <c r="D156" s="483"/>
      <c r="E156" s="484"/>
      <c r="F156" s="488"/>
      <c r="G156" s="486"/>
      <c r="H156" s="486"/>
      <c r="I156" s="486"/>
      <c r="J156" s="486"/>
      <c r="K156" s="486"/>
      <c r="L156" s="486"/>
      <c r="M156" s="198"/>
      <c r="N156" s="225"/>
      <c r="O156" s="202"/>
      <c r="P156" s="202"/>
      <c r="Q156" s="232"/>
      <c r="R156" s="202"/>
      <c r="S156" s="202"/>
      <c r="T156" s="231" t="s">
        <v>211</v>
      </c>
      <c r="U156" s="202"/>
      <c r="V156" s="202"/>
      <c r="W156" s="202"/>
      <c r="X156" s="202"/>
      <c r="Y156" s="202"/>
      <c r="AA156" s="238" t="s">
        <v>73</v>
      </c>
      <c r="AB156" s="472"/>
      <c r="AC156" s="472"/>
      <c r="AD156" s="202" t="s">
        <v>74</v>
      </c>
      <c r="AE156" s="202" t="s">
        <v>212</v>
      </c>
      <c r="AF156" s="203"/>
      <c r="AG156" s="202"/>
      <c r="AK156" s="202"/>
      <c r="AL156" s="202"/>
      <c r="AM156" s="202"/>
      <c r="AN156" s="202"/>
      <c r="AO156" s="202"/>
      <c r="AP156" s="487"/>
      <c r="AQ156" s="203"/>
      <c r="AR156" s="203"/>
      <c r="AS156" s="203"/>
      <c r="AT156" s="203"/>
      <c r="AU156" s="203"/>
      <c r="AV156" s="203"/>
      <c r="AW156" s="203"/>
      <c r="AX156" s="203"/>
      <c r="AY156" s="203"/>
      <c r="AZ156" s="203"/>
      <c r="BA156" s="203"/>
      <c r="BB156" s="203"/>
      <c r="BC156" s="203"/>
      <c r="BD156" s="203"/>
      <c r="BE156" s="203"/>
      <c r="BF156" s="208"/>
      <c r="BG156" s="234"/>
      <c r="BH156" s="234"/>
      <c r="BI156" s="234"/>
      <c r="BJ156" s="460"/>
      <c r="BK156" s="461"/>
      <c r="BL156" s="461"/>
      <c r="BM156" s="462"/>
    </row>
    <row r="157" customFormat="false" ht="12.75" hidden="false" customHeight="true" outlineLevel="0" collapsed="false">
      <c r="B157" s="212"/>
      <c r="C157" s="212"/>
      <c r="D157" s="483"/>
      <c r="E157" s="484"/>
      <c r="F157" s="488"/>
      <c r="G157" s="486"/>
      <c r="H157" s="486"/>
      <c r="I157" s="486"/>
      <c r="J157" s="486"/>
      <c r="K157" s="486"/>
      <c r="L157" s="486"/>
      <c r="M157" s="198"/>
      <c r="N157" s="225"/>
      <c r="O157" s="202"/>
      <c r="P157" s="202"/>
      <c r="Q157" s="232"/>
      <c r="R157" s="202"/>
      <c r="S157" s="202"/>
      <c r="T157" s="231" t="s">
        <v>213</v>
      </c>
      <c r="U157" s="202"/>
      <c r="V157" s="202"/>
      <c r="W157" s="202"/>
      <c r="X157" s="202"/>
      <c r="Y157" s="202"/>
      <c r="Z157" s="235" t="s">
        <v>214</v>
      </c>
      <c r="AA157" s="238" t="s">
        <v>73</v>
      </c>
      <c r="AB157" s="472"/>
      <c r="AC157" s="472"/>
      <c r="AD157" s="202" t="s">
        <v>74</v>
      </c>
      <c r="AE157" s="202" t="s">
        <v>215</v>
      </c>
      <c r="AF157" s="203"/>
      <c r="AG157" s="202"/>
      <c r="AJ157" s="202"/>
      <c r="AK157" s="203"/>
      <c r="AL157" s="203"/>
      <c r="AM157" s="203"/>
      <c r="AN157" s="202"/>
      <c r="AO157" s="202"/>
      <c r="AP157" s="487"/>
      <c r="AQ157" s="203"/>
      <c r="AR157" s="203"/>
      <c r="AS157" s="203"/>
      <c r="AT157" s="203"/>
      <c r="AU157" s="203"/>
      <c r="AV157" s="203"/>
      <c r="AW157" s="203"/>
      <c r="AX157" s="203"/>
      <c r="AY157" s="203"/>
      <c r="AZ157" s="203"/>
      <c r="BA157" s="203"/>
      <c r="BB157" s="203"/>
      <c r="BC157" s="203"/>
      <c r="BD157" s="203"/>
      <c r="BE157" s="203"/>
      <c r="BF157" s="208"/>
      <c r="BG157" s="234"/>
      <c r="BH157" s="234"/>
      <c r="BI157" s="234"/>
      <c r="BJ157" s="460"/>
      <c r="BK157" s="461"/>
      <c r="BL157" s="461"/>
      <c r="BM157" s="462"/>
    </row>
    <row r="158" customFormat="false" ht="12.75" hidden="false" customHeight="true" outlineLevel="0" collapsed="false">
      <c r="B158" s="212"/>
      <c r="C158" s="212"/>
      <c r="D158" s="483"/>
      <c r="E158" s="484"/>
      <c r="F158" s="488"/>
      <c r="G158" s="486"/>
      <c r="H158" s="486"/>
      <c r="I158" s="486"/>
      <c r="J158" s="486"/>
      <c r="K158" s="486"/>
      <c r="L158" s="486"/>
      <c r="M158" s="198"/>
      <c r="N158" s="244"/>
      <c r="O158" s="200"/>
      <c r="P158" s="200"/>
      <c r="Q158" s="237"/>
      <c r="R158" s="200"/>
      <c r="S158" s="200"/>
      <c r="T158" s="246" t="s">
        <v>216</v>
      </c>
      <c r="U158" s="200"/>
      <c r="V158" s="200"/>
      <c r="W158" s="200"/>
      <c r="X158" s="200"/>
      <c r="Y158" s="200"/>
      <c r="Z158" s="490"/>
      <c r="AA158" s="408"/>
      <c r="AB158" s="408"/>
      <c r="AC158" s="408"/>
      <c r="AD158" s="408"/>
      <c r="AE158" s="200"/>
      <c r="AF158" s="200"/>
      <c r="AG158" s="490"/>
      <c r="AH158" s="408"/>
      <c r="AI158" s="408"/>
      <c r="AJ158" s="200"/>
      <c r="AK158" s="245"/>
      <c r="AL158" s="245"/>
      <c r="AM158" s="245"/>
      <c r="AN158" s="200"/>
      <c r="AO158" s="200"/>
      <c r="AP158" s="487"/>
      <c r="AQ158" s="203"/>
      <c r="AR158" s="203"/>
      <c r="AS158" s="203"/>
      <c r="AT158" s="203"/>
      <c r="AU158" s="203"/>
      <c r="AV158" s="203"/>
      <c r="AW158" s="203"/>
      <c r="AX158" s="203"/>
      <c r="AY158" s="203"/>
      <c r="AZ158" s="203"/>
      <c r="BA158" s="203"/>
      <c r="BB158" s="203"/>
      <c r="BC158" s="203"/>
      <c r="BD158" s="203"/>
      <c r="BE158" s="203"/>
      <c r="BF158" s="208"/>
      <c r="BG158" s="234"/>
      <c r="BH158" s="234"/>
      <c r="BI158" s="234"/>
      <c r="BJ158" s="460"/>
      <c r="BK158" s="461"/>
      <c r="BL158" s="461"/>
      <c r="BM158" s="462"/>
    </row>
    <row r="159" customFormat="false" ht="12.75" hidden="false" customHeight="true" outlineLevel="0" collapsed="false">
      <c r="B159" s="212"/>
      <c r="C159" s="212"/>
      <c r="D159" s="491"/>
      <c r="E159" s="492"/>
      <c r="F159" s="493"/>
      <c r="G159" s="486"/>
      <c r="H159" s="486"/>
      <c r="I159" s="486"/>
      <c r="J159" s="486"/>
      <c r="K159" s="486"/>
      <c r="L159" s="486"/>
      <c r="M159" s="266"/>
      <c r="N159" s="494"/>
      <c r="O159" s="251" t="s">
        <v>217</v>
      </c>
      <c r="P159" s="188"/>
      <c r="Q159" s="312"/>
      <c r="R159" s="188"/>
      <c r="S159" s="188"/>
      <c r="T159" s="268" t="s">
        <v>20</v>
      </c>
      <c r="U159" s="251" t="s">
        <v>218</v>
      </c>
      <c r="V159" s="310"/>
      <c r="W159" s="188"/>
      <c r="X159" s="268" t="s">
        <v>20</v>
      </c>
      <c r="Y159" s="495" t="s">
        <v>219</v>
      </c>
      <c r="Z159" s="188"/>
      <c r="AA159" s="188"/>
      <c r="AB159" s="268" t="s">
        <v>20</v>
      </c>
      <c r="AC159" s="496" t="s">
        <v>78</v>
      </c>
      <c r="AD159" s="497"/>
      <c r="AE159" s="497"/>
      <c r="AF159" s="497"/>
      <c r="AG159" s="497"/>
      <c r="AH159" s="497"/>
      <c r="AI159" s="497"/>
      <c r="AJ159" s="497"/>
      <c r="AK159" s="497"/>
      <c r="AL159" s="497"/>
      <c r="AM159" s="497"/>
      <c r="AN159" s="497"/>
      <c r="AO159" s="252" t="s">
        <v>74</v>
      </c>
      <c r="AP159" s="498"/>
      <c r="AQ159" s="189"/>
      <c r="AR159" s="189"/>
      <c r="AS159" s="189"/>
      <c r="AT159" s="189"/>
      <c r="AU159" s="189"/>
      <c r="AV159" s="189"/>
      <c r="AW159" s="189"/>
      <c r="AX159" s="189"/>
      <c r="AY159" s="189"/>
      <c r="AZ159" s="189"/>
      <c r="BA159" s="189"/>
      <c r="BB159" s="189"/>
      <c r="BC159" s="189"/>
      <c r="BD159" s="189"/>
      <c r="BE159" s="189"/>
      <c r="BF159" s="192"/>
      <c r="BG159" s="193"/>
      <c r="BH159" s="193"/>
      <c r="BI159" s="193"/>
      <c r="BJ159" s="499"/>
      <c r="BK159" s="500"/>
      <c r="BL159" s="500"/>
      <c r="BM159" s="501"/>
    </row>
    <row r="160" customFormat="false" ht="12.75" hidden="false" customHeight="true" outlineLevel="0" collapsed="false">
      <c r="B160" s="223"/>
      <c r="C160" s="224"/>
      <c r="D160" s="502" t="s">
        <v>220</v>
      </c>
      <c r="E160" s="502"/>
      <c r="F160" s="502"/>
      <c r="G160" s="502"/>
      <c r="H160" s="502"/>
      <c r="I160" s="502"/>
      <c r="J160" s="502"/>
      <c r="K160" s="502"/>
      <c r="L160" s="502"/>
      <c r="M160" s="503"/>
      <c r="N160" s="504" t="s">
        <v>101</v>
      </c>
      <c r="O160" s="293"/>
      <c r="P160" s="293"/>
      <c r="Q160" s="293"/>
      <c r="R160" s="293"/>
      <c r="S160" s="293"/>
      <c r="T160" s="293"/>
      <c r="U160" s="202"/>
      <c r="V160" s="202"/>
      <c r="W160" s="202"/>
      <c r="X160" s="202"/>
      <c r="Y160" s="202"/>
      <c r="Z160" s="202"/>
      <c r="AA160" s="202"/>
      <c r="AB160" s="202"/>
      <c r="AC160" s="202"/>
      <c r="AD160" s="202"/>
      <c r="AE160" s="202"/>
      <c r="AF160" s="202"/>
      <c r="AG160" s="202"/>
      <c r="AH160" s="202"/>
      <c r="AI160" s="202"/>
      <c r="AJ160" s="202"/>
      <c r="AK160" s="202"/>
      <c r="AL160" s="202"/>
      <c r="AM160" s="202"/>
      <c r="AN160" s="202"/>
      <c r="AO160" s="202"/>
      <c r="AP160" s="505" t="s">
        <v>20</v>
      </c>
      <c r="AQ160" s="258" t="s">
        <v>221</v>
      </c>
      <c r="AR160" s="257"/>
      <c r="AS160" s="257"/>
      <c r="AT160" s="257"/>
      <c r="AU160" s="257"/>
      <c r="AV160" s="257"/>
      <c r="AW160" s="257"/>
      <c r="AX160" s="257"/>
      <c r="AY160" s="257"/>
      <c r="AZ160" s="257"/>
      <c r="BA160" s="257"/>
      <c r="BB160" s="257"/>
      <c r="BC160" s="257"/>
      <c r="BD160" s="257"/>
      <c r="BE160" s="506"/>
      <c r="BF160" s="208"/>
      <c r="BG160" s="234"/>
      <c r="BH160" s="234"/>
      <c r="BI160" s="234"/>
      <c r="BJ160" s="460"/>
      <c r="BK160" s="461"/>
      <c r="BL160" s="461"/>
      <c r="BM160" s="462"/>
    </row>
    <row r="161" customFormat="false" ht="12.75" hidden="false" customHeight="true" outlineLevel="0" collapsed="false">
      <c r="B161" s="182"/>
      <c r="C161" s="378"/>
      <c r="D161" s="502"/>
      <c r="E161" s="502"/>
      <c r="F161" s="502"/>
      <c r="G161" s="502"/>
      <c r="H161" s="502"/>
      <c r="I161" s="502"/>
      <c r="J161" s="502"/>
      <c r="K161" s="502"/>
      <c r="L161" s="502"/>
      <c r="M161" s="202"/>
      <c r="N161" s="225"/>
      <c r="O161" s="206" t="s">
        <v>20</v>
      </c>
      <c r="P161" s="231" t="s">
        <v>222</v>
      </c>
      <c r="Q161" s="202"/>
      <c r="R161" s="202"/>
      <c r="S161" s="202"/>
      <c r="T161" s="202"/>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459" t="s">
        <v>20</v>
      </c>
      <c r="AQ161" s="207" t="s">
        <v>178</v>
      </c>
      <c r="AR161" s="203"/>
      <c r="AS161" s="203"/>
      <c r="AT161" s="203"/>
      <c r="AU161" s="203"/>
      <c r="AV161" s="203"/>
      <c r="AW161" s="203"/>
      <c r="AX161" s="203"/>
      <c r="AY161" s="203"/>
      <c r="AZ161" s="203"/>
      <c r="BA161" s="203"/>
      <c r="BB161" s="203"/>
      <c r="BC161" s="203"/>
      <c r="BD161" s="203"/>
      <c r="BE161" s="230"/>
      <c r="BF161" s="208"/>
      <c r="BG161" s="234"/>
      <c r="BH161" s="234"/>
      <c r="BI161" s="234"/>
      <c r="BJ161" s="460"/>
      <c r="BK161" s="461"/>
      <c r="BL161" s="461"/>
      <c r="BM161" s="462"/>
    </row>
    <row r="162" customFormat="false" ht="12.75" hidden="false" customHeight="true" outlineLevel="0" collapsed="false">
      <c r="B162" s="182"/>
      <c r="C162" s="378"/>
      <c r="D162" s="502"/>
      <c r="E162" s="502"/>
      <c r="F162" s="502"/>
      <c r="G162" s="502"/>
      <c r="H162" s="502"/>
      <c r="I162" s="502"/>
      <c r="J162" s="502"/>
      <c r="K162" s="502"/>
      <c r="L162" s="502"/>
      <c r="M162" s="202"/>
      <c r="N162" s="244"/>
      <c r="O162" s="200"/>
      <c r="P162" s="246" t="s">
        <v>194</v>
      </c>
      <c r="Q162" s="200"/>
      <c r="R162" s="474"/>
      <c r="S162" s="474"/>
      <c r="T162" s="474"/>
      <c r="U162" s="206" t="s">
        <v>20</v>
      </c>
      <c r="V162" s="507" t="s">
        <v>195</v>
      </c>
      <c r="W162" s="206" t="s">
        <v>20</v>
      </c>
      <c r="X162" s="507" t="s">
        <v>196</v>
      </c>
      <c r="Y162" s="508"/>
      <c r="Z162" s="479"/>
      <c r="AA162" s="479"/>
      <c r="AB162" s="237" t="s">
        <v>197</v>
      </c>
      <c r="AC162" s="237"/>
      <c r="AD162" s="479"/>
      <c r="AE162" s="479"/>
      <c r="AF162" s="237" t="s">
        <v>198</v>
      </c>
      <c r="AG162" s="237"/>
      <c r="AH162" s="479"/>
      <c r="AI162" s="479"/>
      <c r="AJ162" s="200" t="s">
        <v>199</v>
      </c>
      <c r="AK162" s="200"/>
      <c r="AL162" s="200"/>
      <c r="AM162" s="200"/>
      <c r="AN162" s="200"/>
      <c r="AO162" s="200"/>
      <c r="AP162" s="459" t="s">
        <v>20</v>
      </c>
      <c r="AQ162" s="207" t="s">
        <v>180</v>
      </c>
      <c r="AR162" s="203"/>
      <c r="AS162" s="203"/>
      <c r="AT162" s="203"/>
      <c r="AU162" s="203"/>
      <c r="AV162" s="203"/>
      <c r="AW162" s="203"/>
      <c r="AX162" s="203"/>
      <c r="AY162" s="203"/>
      <c r="AZ162" s="203"/>
      <c r="BA162" s="203"/>
      <c r="BB162" s="203"/>
      <c r="BC162" s="203"/>
      <c r="BD162" s="203"/>
      <c r="BE162" s="230"/>
      <c r="BF162" s="208"/>
      <c r="BG162" s="206" t="s">
        <v>20</v>
      </c>
      <c r="BH162" s="234" t="s">
        <v>76</v>
      </c>
      <c r="BI162" s="234"/>
      <c r="BJ162" s="460"/>
      <c r="BK162" s="461"/>
      <c r="BL162" s="461"/>
      <c r="BM162" s="462"/>
    </row>
    <row r="163" customFormat="false" ht="12.75" hidden="false" customHeight="true" outlineLevel="0" collapsed="false">
      <c r="B163" s="182"/>
      <c r="C163" s="378"/>
      <c r="D163" s="502"/>
      <c r="E163" s="502"/>
      <c r="F163" s="502"/>
      <c r="G163" s="502"/>
      <c r="H163" s="502"/>
      <c r="I163" s="502"/>
      <c r="J163" s="502"/>
      <c r="K163" s="502"/>
      <c r="L163" s="502"/>
      <c r="M163" s="202"/>
      <c r="N163" s="352"/>
      <c r="O163" s="206" t="s">
        <v>20</v>
      </c>
      <c r="P163" s="286" t="s">
        <v>223</v>
      </c>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459" t="s">
        <v>20</v>
      </c>
      <c r="AQ163" s="207" t="s">
        <v>224</v>
      </c>
      <c r="AR163" s="203"/>
      <c r="AS163" s="203"/>
      <c r="AT163" s="203"/>
      <c r="AU163" s="203"/>
      <c r="AV163" s="203"/>
      <c r="AW163" s="203"/>
      <c r="AX163" s="203"/>
      <c r="AY163" s="203"/>
      <c r="AZ163" s="203"/>
      <c r="BA163" s="203"/>
      <c r="BB163" s="203"/>
      <c r="BC163" s="203"/>
      <c r="BD163" s="203"/>
      <c r="BE163" s="230"/>
      <c r="BF163" s="208"/>
      <c r="BG163" s="206" t="s">
        <v>20</v>
      </c>
      <c r="BH163" s="234" t="s">
        <v>79</v>
      </c>
      <c r="BI163" s="234"/>
      <c r="BJ163" s="460"/>
      <c r="BK163" s="461"/>
      <c r="BL163" s="461"/>
      <c r="BM163" s="462"/>
    </row>
    <row r="164" customFormat="false" ht="12.75" hidden="false" customHeight="true" outlineLevel="0" collapsed="false">
      <c r="B164" s="182"/>
      <c r="C164" s="378"/>
      <c r="D164" s="502"/>
      <c r="E164" s="502"/>
      <c r="F164" s="502"/>
      <c r="G164" s="502"/>
      <c r="H164" s="502"/>
      <c r="I164" s="502"/>
      <c r="J164" s="502"/>
      <c r="K164" s="502"/>
      <c r="L164" s="502"/>
      <c r="M164" s="202"/>
      <c r="N164" s="244"/>
      <c r="O164" s="200"/>
      <c r="P164" s="245"/>
      <c r="Q164" s="247" t="s">
        <v>78</v>
      </c>
      <c r="R164" s="479"/>
      <c r="S164" s="479"/>
      <c r="T164" s="479"/>
      <c r="U164" s="479"/>
      <c r="V164" s="246" t="s">
        <v>25</v>
      </c>
      <c r="W164" s="200" t="s">
        <v>225</v>
      </c>
      <c r="X164" s="200"/>
      <c r="Y164" s="200"/>
      <c r="Z164" s="200"/>
      <c r="AA164" s="245"/>
      <c r="AB164" s="245"/>
      <c r="AC164" s="245"/>
      <c r="AD164" s="200"/>
      <c r="AE164" s="200"/>
      <c r="AF164" s="200"/>
      <c r="AG164" s="200"/>
      <c r="AH164" s="200"/>
      <c r="AI164" s="200"/>
      <c r="AJ164" s="200"/>
      <c r="AK164" s="200"/>
      <c r="AL164" s="200"/>
      <c r="AM164" s="200"/>
      <c r="AN164" s="200"/>
      <c r="AO164" s="200"/>
      <c r="AP164" s="459" t="s">
        <v>20</v>
      </c>
      <c r="AQ164" s="207" t="s">
        <v>187</v>
      </c>
      <c r="AR164" s="203"/>
      <c r="AS164" s="203"/>
      <c r="AT164" s="203"/>
      <c r="AU164" s="203"/>
      <c r="AV164" s="203"/>
      <c r="AW164" s="203"/>
      <c r="AX164" s="203"/>
      <c r="AY164" s="203"/>
      <c r="AZ164" s="203"/>
      <c r="BA164" s="203"/>
      <c r="BB164" s="203"/>
      <c r="BC164" s="203"/>
      <c r="BD164" s="203"/>
      <c r="BE164" s="230"/>
      <c r="BF164" s="208"/>
      <c r="BG164" s="234"/>
      <c r="BH164" s="234"/>
      <c r="BI164" s="234"/>
      <c r="BJ164" s="460"/>
      <c r="BK164" s="461"/>
      <c r="BL164" s="461"/>
      <c r="BM164" s="462"/>
    </row>
    <row r="165" customFormat="false" ht="12.75" hidden="false" customHeight="true" outlineLevel="0" collapsed="false">
      <c r="B165" s="182"/>
      <c r="C165" s="378"/>
      <c r="D165" s="502"/>
      <c r="E165" s="502"/>
      <c r="F165" s="502"/>
      <c r="G165" s="502"/>
      <c r="H165" s="502"/>
      <c r="I165" s="502"/>
      <c r="J165" s="502"/>
      <c r="K165" s="502"/>
      <c r="L165" s="502"/>
      <c r="M165" s="202"/>
      <c r="N165" s="352"/>
      <c r="O165" s="206" t="s">
        <v>20</v>
      </c>
      <c r="P165" s="286" t="s">
        <v>226</v>
      </c>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459" t="s">
        <v>20</v>
      </c>
      <c r="AQ165" s="203" t="s">
        <v>73</v>
      </c>
      <c r="AR165" s="229"/>
      <c r="AS165" s="229"/>
      <c r="AT165" s="229"/>
      <c r="AU165" s="229"/>
      <c r="AV165" s="229"/>
      <c r="AW165" s="229"/>
      <c r="AX165" s="229"/>
      <c r="AY165" s="229"/>
      <c r="AZ165" s="229"/>
      <c r="BA165" s="229"/>
      <c r="BB165" s="229"/>
      <c r="BC165" s="229"/>
      <c r="BD165" s="229"/>
      <c r="BE165" s="230" t="s">
        <v>74</v>
      </c>
      <c r="BF165" s="208"/>
      <c r="BG165" s="234"/>
      <c r="BH165" s="234"/>
      <c r="BI165" s="234"/>
      <c r="BJ165" s="460"/>
      <c r="BK165" s="461"/>
      <c r="BL165" s="461"/>
      <c r="BM165" s="462"/>
    </row>
    <row r="166" customFormat="false" ht="12.75" hidden="false" customHeight="true" outlineLevel="0" collapsed="false">
      <c r="B166" s="182"/>
      <c r="C166" s="378"/>
      <c r="D166" s="502"/>
      <c r="E166" s="502"/>
      <c r="F166" s="502"/>
      <c r="G166" s="502"/>
      <c r="H166" s="502"/>
      <c r="I166" s="502"/>
      <c r="J166" s="502"/>
      <c r="K166" s="502"/>
      <c r="L166" s="502"/>
      <c r="M166" s="202"/>
      <c r="N166" s="250"/>
      <c r="O166" s="188"/>
      <c r="P166" s="310"/>
      <c r="Q166" s="509" t="s">
        <v>78</v>
      </c>
      <c r="R166" s="510"/>
      <c r="S166" s="510"/>
      <c r="T166" s="510"/>
      <c r="U166" s="510"/>
      <c r="V166" s="251" t="s">
        <v>25</v>
      </c>
      <c r="W166" s="188" t="s">
        <v>225</v>
      </c>
      <c r="X166" s="188"/>
      <c r="Y166" s="188"/>
      <c r="Z166" s="188"/>
      <c r="AA166" s="188"/>
      <c r="AB166" s="188"/>
      <c r="AC166" s="188"/>
      <c r="AD166" s="188"/>
      <c r="AE166" s="188"/>
      <c r="AF166" s="188"/>
      <c r="AG166" s="188"/>
      <c r="AH166" s="188"/>
      <c r="AI166" s="188"/>
      <c r="AJ166" s="188"/>
      <c r="AK166" s="188"/>
      <c r="AL166" s="188"/>
      <c r="AM166" s="188"/>
      <c r="AN166" s="188"/>
      <c r="AO166" s="188"/>
      <c r="AP166" s="498"/>
      <c r="AQ166" s="189"/>
      <c r="AR166" s="189"/>
      <c r="AS166" s="189"/>
      <c r="AT166" s="189"/>
      <c r="AU166" s="189"/>
      <c r="AV166" s="189"/>
      <c r="AW166" s="189"/>
      <c r="AX166" s="189"/>
      <c r="AY166" s="189"/>
      <c r="AZ166" s="189"/>
      <c r="BA166" s="189"/>
      <c r="BB166" s="189"/>
      <c r="BC166" s="189"/>
      <c r="BD166" s="189"/>
      <c r="BE166" s="191"/>
      <c r="BF166" s="192"/>
      <c r="BG166" s="193"/>
      <c r="BH166" s="193"/>
      <c r="BI166" s="193"/>
      <c r="BJ166" s="499"/>
      <c r="BK166" s="500"/>
      <c r="BL166" s="500"/>
      <c r="BM166" s="501"/>
    </row>
    <row r="167" customFormat="false" ht="12.75" hidden="false" customHeight="true" outlineLevel="0" collapsed="false">
      <c r="B167" s="182"/>
      <c r="C167" s="378"/>
      <c r="D167" s="511" t="s">
        <v>227</v>
      </c>
      <c r="E167" s="511"/>
      <c r="F167" s="511"/>
      <c r="G167" s="511"/>
      <c r="H167" s="511"/>
      <c r="I167" s="511"/>
      <c r="J167" s="511"/>
      <c r="K167" s="511"/>
      <c r="L167" s="511"/>
      <c r="M167" s="255"/>
      <c r="N167" s="512" t="s">
        <v>125</v>
      </c>
      <c r="O167" s="257"/>
      <c r="P167" s="257"/>
      <c r="Q167" s="257"/>
      <c r="R167" s="257"/>
      <c r="S167" s="512"/>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505" t="s">
        <v>20</v>
      </c>
      <c r="AQ167" s="258" t="s">
        <v>228</v>
      </c>
      <c r="AR167" s="257"/>
      <c r="AS167" s="257"/>
      <c r="AT167" s="257"/>
      <c r="AU167" s="257"/>
      <c r="AV167" s="257"/>
      <c r="AW167" s="257"/>
      <c r="AX167" s="257"/>
      <c r="AY167" s="257"/>
      <c r="AZ167" s="257"/>
      <c r="BA167" s="257"/>
      <c r="BB167" s="257"/>
      <c r="BC167" s="257"/>
      <c r="BD167" s="257"/>
      <c r="BE167" s="506"/>
      <c r="BF167" s="236"/>
      <c r="BG167" s="234"/>
      <c r="BH167" s="234"/>
      <c r="BI167" s="513"/>
      <c r="BJ167" s="210"/>
      <c r="BK167" s="234"/>
      <c r="BL167" s="234"/>
      <c r="BM167" s="211"/>
    </row>
    <row r="168" customFormat="false" ht="12.75" hidden="false" customHeight="true" outlineLevel="0" collapsed="false">
      <c r="B168" s="182"/>
      <c r="C168" s="378"/>
      <c r="D168" s="511"/>
      <c r="E168" s="511"/>
      <c r="F168" s="511"/>
      <c r="G168" s="511"/>
      <c r="H168" s="511"/>
      <c r="I168" s="511"/>
      <c r="J168" s="511"/>
      <c r="K168" s="511"/>
      <c r="L168" s="511"/>
      <c r="M168" s="198"/>
      <c r="N168" s="214"/>
      <c r="O168" s="259" t="s">
        <v>20</v>
      </c>
      <c r="P168" s="260" t="s">
        <v>64</v>
      </c>
      <c r="Q168" s="260"/>
      <c r="R168" s="514" t="s">
        <v>229</v>
      </c>
      <c r="S168" s="242"/>
      <c r="T168" s="242"/>
      <c r="U168" s="242"/>
      <c r="V168" s="242"/>
      <c r="W168" s="260"/>
      <c r="X168" s="260"/>
      <c r="Y168" s="206" t="s">
        <v>20</v>
      </c>
      <c r="Z168" s="514" t="s">
        <v>80</v>
      </c>
      <c r="AA168" s="260"/>
      <c r="AB168" s="206" t="s">
        <v>20</v>
      </c>
      <c r="AC168" s="514" t="s">
        <v>77</v>
      </c>
      <c r="AD168" s="260"/>
      <c r="AE168" s="514" t="s">
        <v>230</v>
      </c>
      <c r="AF168" s="260"/>
      <c r="AG168" s="260"/>
      <c r="AH168" s="260"/>
      <c r="AI168" s="515"/>
      <c r="AJ168" s="516" t="s">
        <v>73</v>
      </c>
      <c r="AK168" s="517"/>
      <c r="AL168" s="517"/>
      <c r="AM168" s="517"/>
      <c r="AN168" s="517"/>
      <c r="AO168" s="514" t="s">
        <v>25</v>
      </c>
      <c r="AP168" s="487"/>
      <c r="AQ168" s="203"/>
      <c r="AR168" s="203"/>
      <c r="AS168" s="203"/>
      <c r="AT168" s="203"/>
      <c r="AU168" s="203"/>
      <c r="AV168" s="203"/>
      <c r="AW168" s="203"/>
      <c r="AX168" s="203"/>
      <c r="AY168" s="203"/>
      <c r="AZ168" s="203"/>
      <c r="BA168" s="203"/>
      <c r="BB168" s="203"/>
      <c r="BC168" s="203"/>
      <c r="BD168" s="203"/>
      <c r="BE168" s="230"/>
      <c r="BF168" s="236"/>
      <c r="BG168" s="234"/>
      <c r="BH168" s="234"/>
      <c r="BI168" s="513"/>
      <c r="BJ168" s="210"/>
      <c r="BK168" s="234"/>
      <c r="BL168" s="234"/>
      <c r="BM168" s="211"/>
    </row>
    <row r="169" customFormat="false" ht="12.75" hidden="false" customHeight="true" outlineLevel="0" collapsed="false">
      <c r="B169" s="182"/>
      <c r="C169" s="378"/>
      <c r="D169" s="511"/>
      <c r="E169" s="511"/>
      <c r="F169" s="511"/>
      <c r="G169" s="511"/>
      <c r="H169" s="511"/>
      <c r="I169" s="511"/>
      <c r="J169" s="511"/>
      <c r="K169" s="511"/>
      <c r="L169" s="511"/>
      <c r="M169" s="198"/>
      <c r="N169" s="265"/>
      <c r="O169" s="207" t="s">
        <v>231</v>
      </c>
      <c r="P169" s="222"/>
      <c r="Q169" s="222"/>
      <c r="R169" s="222"/>
      <c r="S169" s="222"/>
      <c r="T169" s="222"/>
      <c r="U169" s="222"/>
      <c r="V169" s="222"/>
      <c r="W169" s="203"/>
      <c r="X169" s="518" t="s">
        <v>78</v>
      </c>
      <c r="Y169" s="229"/>
      <c r="Z169" s="229"/>
      <c r="AA169" s="229"/>
      <c r="AB169" s="229"/>
      <c r="AC169" s="229"/>
      <c r="AD169" s="229"/>
      <c r="AE169" s="229"/>
      <c r="AF169" s="229"/>
      <c r="AG169" s="229"/>
      <c r="AH169" s="229"/>
      <c r="AI169" s="229"/>
      <c r="AJ169" s="229"/>
      <c r="AK169" s="229"/>
      <c r="AL169" s="229"/>
      <c r="AM169" s="229"/>
      <c r="AN169" s="229"/>
      <c r="AO169" s="207" t="s">
        <v>25</v>
      </c>
      <c r="AP169" s="487"/>
      <c r="AQ169" s="203"/>
      <c r="AR169" s="203"/>
      <c r="AS169" s="203"/>
      <c r="AT169" s="203"/>
      <c r="AU169" s="203"/>
      <c r="AV169" s="203"/>
      <c r="AW169" s="203"/>
      <c r="AX169" s="203"/>
      <c r="AY169" s="203"/>
      <c r="AZ169" s="203"/>
      <c r="BA169" s="203"/>
      <c r="BB169" s="203"/>
      <c r="BC169" s="203"/>
      <c r="BD169" s="203"/>
      <c r="BE169" s="230"/>
      <c r="BF169" s="236"/>
      <c r="BG169" s="206" t="s">
        <v>20</v>
      </c>
      <c r="BH169" s="234" t="s">
        <v>76</v>
      </c>
      <c r="BI169" s="513"/>
      <c r="BJ169" s="210"/>
      <c r="BK169" s="206" t="s">
        <v>20</v>
      </c>
      <c r="BL169" s="234" t="s">
        <v>77</v>
      </c>
      <c r="BM169" s="211"/>
    </row>
    <row r="170" customFormat="false" ht="12.75" hidden="false" customHeight="true" outlineLevel="0" collapsed="false">
      <c r="B170" s="182"/>
      <c r="C170" s="378"/>
      <c r="D170" s="511"/>
      <c r="E170" s="511"/>
      <c r="F170" s="511"/>
      <c r="G170" s="511"/>
      <c r="H170" s="511"/>
      <c r="I170" s="511"/>
      <c r="J170" s="511"/>
      <c r="K170" s="511"/>
      <c r="L170" s="511"/>
      <c r="M170" s="198"/>
      <c r="N170" s="265"/>
      <c r="O170" s="519" t="s">
        <v>232</v>
      </c>
      <c r="P170" s="222"/>
      <c r="Q170" s="222"/>
      <c r="R170" s="222"/>
      <c r="S170" s="222" t="s">
        <v>73</v>
      </c>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07" t="s">
        <v>25</v>
      </c>
      <c r="AP170" s="487"/>
      <c r="AQ170" s="203"/>
      <c r="AR170" s="203"/>
      <c r="AS170" s="203"/>
      <c r="AT170" s="203"/>
      <c r="AU170" s="203"/>
      <c r="AV170" s="203"/>
      <c r="AW170" s="203"/>
      <c r="AX170" s="203"/>
      <c r="AY170" s="203"/>
      <c r="AZ170" s="203"/>
      <c r="BA170" s="203"/>
      <c r="BB170" s="203"/>
      <c r="BC170" s="203"/>
      <c r="BD170" s="203"/>
      <c r="BE170" s="230"/>
      <c r="BF170" s="236"/>
      <c r="BG170" s="206" t="s">
        <v>20</v>
      </c>
      <c r="BH170" s="234" t="s">
        <v>79</v>
      </c>
      <c r="BI170" s="513"/>
      <c r="BJ170" s="210"/>
      <c r="BK170" s="206" t="s">
        <v>20</v>
      </c>
      <c r="BL170" s="234" t="s">
        <v>80</v>
      </c>
      <c r="BM170" s="211"/>
    </row>
    <row r="171" customFormat="false" ht="12.75" hidden="false" customHeight="true" outlineLevel="0" collapsed="false">
      <c r="B171" s="182"/>
      <c r="C171" s="378"/>
      <c r="D171" s="511"/>
      <c r="E171" s="511"/>
      <c r="F171" s="511"/>
      <c r="G171" s="511"/>
      <c r="H171" s="511"/>
      <c r="I171" s="511"/>
      <c r="J171" s="511"/>
      <c r="K171" s="511"/>
      <c r="L171" s="511"/>
      <c r="M171" s="198"/>
      <c r="N171" s="214"/>
      <c r="O171" s="206" t="s">
        <v>20</v>
      </c>
      <c r="P171" s="260" t="s">
        <v>90</v>
      </c>
      <c r="Q171" s="260"/>
      <c r="R171" s="514" t="s">
        <v>233</v>
      </c>
      <c r="S171" s="242"/>
      <c r="T171" s="242"/>
      <c r="U171" s="242"/>
      <c r="V171" s="242"/>
      <c r="W171" s="260"/>
      <c r="X171" s="260"/>
      <c r="Y171" s="206" t="s">
        <v>20</v>
      </c>
      <c r="Z171" s="514" t="s">
        <v>80</v>
      </c>
      <c r="AA171" s="260"/>
      <c r="AB171" s="206" t="s">
        <v>20</v>
      </c>
      <c r="AC171" s="514" t="s">
        <v>77</v>
      </c>
      <c r="AD171" s="260"/>
      <c r="AE171" s="514" t="s">
        <v>230</v>
      </c>
      <c r="AF171" s="260"/>
      <c r="AG171" s="260"/>
      <c r="AH171" s="260"/>
      <c r="AI171" s="515"/>
      <c r="AJ171" s="516" t="s">
        <v>73</v>
      </c>
      <c r="AK171" s="517"/>
      <c r="AL171" s="517"/>
      <c r="AM171" s="517"/>
      <c r="AN171" s="517"/>
      <c r="AO171" s="520" t="s">
        <v>25</v>
      </c>
      <c r="AP171" s="203"/>
      <c r="AQ171" s="203"/>
      <c r="AR171" s="203"/>
      <c r="AS171" s="203"/>
      <c r="AT171" s="203"/>
      <c r="AU171" s="203"/>
      <c r="AV171" s="203"/>
      <c r="AW171" s="203"/>
      <c r="AX171" s="203"/>
      <c r="AY171" s="203"/>
      <c r="AZ171" s="203"/>
      <c r="BA171" s="203"/>
      <c r="BB171" s="203"/>
      <c r="BC171" s="203"/>
      <c r="BD171" s="203"/>
      <c r="BE171" s="203"/>
      <c r="BF171" s="236"/>
      <c r="BG171" s="234"/>
      <c r="BH171" s="234"/>
      <c r="BI171" s="513"/>
      <c r="BJ171" s="210"/>
      <c r="BK171" s="234"/>
      <c r="BL171" s="234"/>
      <c r="BM171" s="211"/>
    </row>
    <row r="172" customFormat="false" ht="12.75" hidden="false" customHeight="true" outlineLevel="0" collapsed="false">
      <c r="B172" s="182"/>
      <c r="C172" s="378"/>
      <c r="D172" s="511"/>
      <c r="E172" s="511"/>
      <c r="F172" s="511"/>
      <c r="G172" s="511"/>
      <c r="H172" s="511"/>
      <c r="I172" s="511"/>
      <c r="J172" s="511"/>
      <c r="K172" s="511"/>
      <c r="L172" s="511"/>
      <c r="M172" s="198"/>
      <c r="N172" s="265"/>
      <c r="O172" s="207" t="s">
        <v>234</v>
      </c>
      <c r="P172" s="222"/>
      <c r="Q172" s="222"/>
      <c r="R172" s="222"/>
      <c r="S172" s="222"/>
      <c r="T172" s="222"/>
      <c r="U172" s="222"/>
      <c r="V172" s="222"/>
      <c r="W172" s="203"/>
      <c r="X172" s="518" t="s">
        <v>78</v>
      </c>
      <c r="Y172" s="229"/>
      <c r="Z172" s="229"/>
      <c r="AA172" s="229"/>
      <c r="AB172" s="229"/>
      <c r="AC172" s="229"/>
      <c r="AD172" s="229"/>
      <c r="AE172" s="229"/>
      <c r="AF172" s="229"/>
      <c r="AG172" s="229"/>
      <c r="AH172" s="229"/>
      <c r="AI172" s="229"/>
      <c r="AJ172" s="229"/>
      <c r="AK172" s="229"/>
      <c r="AL172" s="229"/>
      <c r="AM172" s="229"/>
      <c r="AN172" s="229"/>
      <c r="AO172" s="521" t="s">
        <v>25</v>
      </c>
      <c r="AP172" s="203"/>
      <c r="AQ172" s="203"/>
      <c r="AR172" s="203"/>
      <c r="AS172" s="203"/>
      <c r="AT172" s="203"/>
      <c r="AU172" s="203"/>
      <c r="AV172" s="203"/>
      <c r="AW172" s="203"/>
      <c r="AX172" s="203"/>
      <c r="AY172" s="203"/>
      <c r="AZ172" s="203"/>
      <c r="BA172" s="203"/>
      <c r="BB172" s="203"/>
      <c r="BC172" s="203"/>
      <c r="BD172" s="203"/>
      <c r="BE172" s="203"/>
      <c r="BF172" s="236"/>
      <c r="BG172" s="234"/>
      <c r="BH172" s="234"/>
      <c r="BI172" s="513"/>
      <c r="BJ172" s="210"/>
      <c r="BK172" s="234"/>
      <c r="BL172" s="234"/>
      <c r="BM172" s="211"/>
    </row>
    <row r="173" customFormat="false" ht="12.75" hidden="false" customHeight="true" outlineLevel="0" collapsed="false">
      <c r="B173" s="359"/>
      <c r="C173" s="435"/>
      <c r="D173" s="511"/>
      <c r="E173" s="511"/>
      <c r="F173" s="511"/>
      <c r="G173" s="511"/>
      <c r="H173" s="511"/>
      <c r="I173" s="511"/>
      <c r="J173" s="511"/>
      <c r="K173" s="511"/>
      <c r="L173" s="511"/>
      <c r="M173" s="361"/>
      <c r="N173" s="439"/>
      <c r="O173" s="160" t="s">
        <v>232</v>
      </c>
      <c r="P173" s="522"/>
      <c r="Q173" s="522"/>
      <c r="R173" s="522"/>
      <c r="S173" s="522" t="s">
        <v>73</v>
      </c>
      <c r="T173" s="368"/>
      <c r="U173" s="368"/>
      <c r="V173" s="368"/>
      <c r="W173" s="368"/>
      <c r="X173" s="368"/>
      <c r="Y173" s="368"/>
      <c r="Z173" s="368"/>
      <c r="AA173" s="368"/>
      <c r="AB173" s="368"/>
      <c r="AC173" s="368"/>
      <c r="AD173" s="368"/>
      <c r="AE173" s="368"/>
      <c r="AF173" s="368"/>
      <c r="AG173" s="368"/>
      <c r="AH173" s="368"/>
      <c r="AI173" s="368"/>
      <c r="AJ173" s="368"/>
      <c r="AK173" s="368"/>
      <c r="AL173" s="368"/>
      <c r="AM173" s="368"/>
      <c r="AN173" s="368"/>
      <c r="AO173" s="523" t="s">
        <v>25</v>
      </c>
      <c r="AP173" s="160"/>
      <c r="AQ173" s="367"/>
      <c r="AR173" s="367"/>
      <c r="AS173" s="367"/>
      <c r="AT173" s="367"/>
      <c r="AU173" s="367"/>
      <c r="AV173" s="367"/>
      <c r="AW173" s="367"/>
      <c r="AX173" s="367"/>
      <c r="AY173" s="367"/>
      <c r="AZ173" s="367"/>
      <c r="BA173" s="367"/>
      <c r="BB173" s="367"/>
      <c r="BC173" s="367"/>
      <c r="BD173" s="367"/>
      <c r="BE173" s="367"/>
      <c r="BF173" s="370"/>
      <c r="BG173" s="371"/>
      <c r="BH173" s="371"/>
      <c r="BI173" s="371"/>
      <c r="BJ173" s="372"/>
      <c r="BK173" s="371"/>
      <c r="BL173" s="371"/>
      <c r="BM173" s="373"/>
    </row>
    <row r="174" customFormat="false" ht="12.75" hidden="false" customHeight="true" outlineLevel="0" collapsed="false">
      <c r="B174" s="378"/>
      <c r="C174" s="378"/>
      <c r="D174" s="378"/>
      <c r="E174" s="378"/>
      <c r="F174" s="374"/>
      <c r="G174" s="374"/>
      <c r="H174" s="374"/>
      <c r="I174" s="374"/>
      <c r="J174" s="374"/>
      <c r="K174" s="374"/>
      <c r="L174" s="374"/>
      <c r="M174" s="315"/>
      <c r="N174" s="375" t="s">
        <v>235</v>
      </c>
      <c r="O174" s="315"/>
      <c r="P174" s="202"/>
      <c r="Q174" s="202"/>
      <c r="R174" s="202"/>
      <c r="S174" s="202"/>
      <c r="T174" s="202"/>
      <c r="U174" s="202"/>
      <c r="V174" s="202"/>
      <c r="W174" s="202"/>
      <c r="X174" s="202"/>
      <c r="Y174" s="202"/>
      <c r="Z174" s="202"/>
      <c r="AA174" s="202"/>
      <c r="AB174" s="202"/>
      <c r="AC174" s="202"/>
      <c r="AD174" s="202"/>
      <c r="AE174" s="202"/>
      <c r="AF174" s="203"/>
      <c r="AG174" s="202"/>
      <c r="AH174" s="202"/>
      <c r="AI174" s="202"/>
      <c r="AJ174" s="202"/>
      <c r="AK174" s="202"/>
      <c r="AL174" s="202"/>
      <c r="AM174" s="202"/>
      <c r="AN174" s="202"/>
      <c r="AO174" s="202"/>
      <c r="AP174" s="336"/>
      <c r="AQ174" s="378"/>
      <c r="AR174" s="336"/>
      <c r="AS174" s="336"/>
      <c r="AT174" s="336"/>
      <c r="AU174" s="336"/>
      <c r="AV174" s="336"/>
      <c r="AW174" s="378"/>
      <c r="AX174" s="234"/>
      <c r="AY174" s="234"/>
      <c r="AZ174" s="234"/>
      <c r="BA174" s="234"/>
      <c r="BB174" s="234"/>
      <c r="BC174" s="234"/>
      <c r="BD174" s="234"/>
      <c r="BE174" s="234"/>
      <c r="BF174" s="234"/>
      <c r="BG174" s="234"/>
      <c r="BH174" s="234"/>
      <c r="BI174" s="336"/>
      <c r="BJ174" s="234"/>
      <c r="BK174" s="234"/>
      <c r="BL174" s="234"/>
      <c r="BM174" s="234"/>
    </row>
    <row r="175" s="443" customFormat="true" ht="12.75" hidden="false" customHeight="true" outlineLevel="0" collapsed="false">
      <c r="A175" s="376" t="s">
        <v>47</v>
      </c>
      <c r="B175" s="444"/>
      <c r="C175" s="444"/>
      <c r="D175" s="444"/>
      <c r="E175" s="444"/>
      <c r="F175" s="444"/>
      <c r="G175" s="444"/>
      <c r="H175" s="444"/>
      <c r="I175" s="444"/>
      <c r="J175" s="444"/>
      <c r="K175" s="444"/>
      <c r="L175" s="444"/>
      <c r="M175" s="444"/>
      <c r="N175" s="444"/>
      <c r="O175" s="444"/>
      <c r="P175" s="444"/>
      <c r="Q175" s="444"/>
      <c r="R175" s="444"/>
      <c r="S175" s="444"/>
      <c r="T175" s="444"/>
      <c r="U175" s="444"/>
      <c r="V175" s="444"/>
      <c r="W175" s="444"/>
      <c r="X175" s="444"/>
      <c r="Y175" s="444"/>
      <c r="Z175" s="444"/>
      <c r="AA175" s="444"/>
      <c r="AB175" s="444"/>
      <c r="AC175" s="444"/>
      <c r="AD175" s="444"/>
      <c r="AE175" s="444"/>
      <c r="AF175" s="445"/>
      <c r="AG175" s="446"/>
      <c r="AH175" s="444"/>
      <c r="AI175" s="444"/>
      <c r="AJ175" s="444"/>
      <c r="AK175" s="444"/>
      <c r="AL175" s="444"/>
      <c r="AM175" s="444"/>
      <c r="AN175" s="444"/>
      <c r="AO175" s="444"/>
      <c r="AP175" s="444"/>
      <c r="AQ175" s="444"/>
      <c r="AR175" s="444"/>
      <c r="AS175" s="444"/>
      <c r="AT175" s="444"/>
      <c r="AU175" s="444"/>
      <c r="AV175" s="444"/>
      <c r="AW175" s="444"/>
      <c r="AX175" s="444"/>
      <c r="AY175" s="444"/>
      <c r="AZ175" s="444"/>
      <c r="BA175" s="444"/>
      <c r="BB175" s="444"/>
      <c r="BC175" s="444"/>
      <c r="BD175" s="444"/>
      <c r="BE175" s="444"/>
      <c r="BF175" s="447"/>
      <c r="BG175" s="448"/>
      <c r="BH175" s="444"/>
      <c r="BI175" s="444"/>
      <c r="BJ175" s="444"/>
      <c r="BK175" s="448"/>
      <c r="BL175" s="444"/>
      <c r="BM175" s="524"/>
    </row>
    <row r="176" s="443" customFormat="true" ht="12.75" hidden="false" customHeight="true" outlineLevel="0" collapsed="false">
      <c r="A176" s="376"/>
      <c r="B176" s="444"/>
      <c r="C176" s="444"/>
      <c r="D176" s="444"/>
      <c r="E176" s="444"/>
      <c r="F176" s="444"/>
      <c r="G176" s="444"/>
      <c r="H176" s="444"/>
      <c r="I176" s="444"/>
      <c r="J176" s="444"/>
      <c r="K176" s="444"/>
      <c r="L176" s="444"/>
      <c r="M176" s="444"/>
      <c r="N176" s="444"/>
      <c r="O176" s="444"/>
      <c r="P176" s="444"/>
      <c r="Q176" s="444"/>
      <c r="R176" s="444"/>
      <c r="S176" s="444"/>
      <c r="T176" s="444"/>
      <c r="U176" s="444"/>
      <c r="V176" s="444"/>
      <c r="W176" s="444"/>
      <c r="X176" s="444"/>
      <c r="Y176" s="444"/>
      <c r="Z176" s="444"/>
      <c r="AA176" s="444"/>
      <c r="AB176" s="444"/>
      <c r="AC176" s="444"/>
      <c r="AD176" s="444"/>
      <c r="AE176" s="444"/>
      <c r="AF176" s="445"/>
      <c r="AG176" s="446"/>
      <c r="AH176" s="444"/>
      <c r="AI176" s="444"/>
      <c r="AJ176" s="444"/>
      <c r="AK176" s="444"/>
      <c r="AL176" s="444"/>
      <c r="AM176" s="444"/>
      <c r="AN176" s="444"/>
      <c r="AO176" s="444"/>
      <c r="AP176" s="444"/>
      <c r="AQ176" s="444"/>
      <c r="AR176" s="444"/>
      <c r="AS176" s="444"/>
      <c r="AT176" s="444"/>
      <c r="AU176" s="444"/>
      <c r="AV176" s="444"/>
      <c r="AW176" s="444"/>
      <c r="AX176" s="444"/>
      <c r="AY176" s="444"/>
      <c r="AZ176" s="444"/>
      <c r="BA176" s="444"/>
      <c r="BB176" s="444"/>
      <c r="BC176" s="444"/>
      <c r="BD176" s="444"/>
      <c r="BE176" s="444"/>
      <c r="BF176" s="447"/>
      <c r="BG176" s="448"/>
      <c r="BH176" s="444"/>
      <c r="BI176" s="444"/>
      <c r="BJ176" s="444"/>
      <c r="BK176" s="448"/>
      <c r="BL176" s="444"/>
      <c r="BM176" s="524"/>
    </row>
    <row r="177" s="146" customFormat="true" ht="11.25" hidden="false" customHeight="true" outlineLevel="0" collapsed="false">
      <c r="B177" s="449"/>
      <c r="C177" s="449"/>
      <c r="D177" s="449"/>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50"/>
      <c r="AG177" s="450"/>
      <c r="AH177" s="449"/>
      <c r="AI177" s="449"/>
      <c r="AJ177" s="449"/>
      <c r="AK177" s="449"/>
      <c r="AL177" s="449"/>
      <c r="AM177" s="449"/>
      <c r="AN177" s="449"/>
      <c r="AO177" s="449"/>
      <c r="AP177" s="450"/>
      <c r="AQ177" s="450"/>
      <c r="AR177" s="450"/>
      <c r="AS177" s="450"/>
      <c r="AT177" s="450"/>
      <c r="AU177" s="450"/>
      <c r="AV177" s="450"/>
      <c r="AW177" s="450"/>
      <c r="AX177" s="449"/>
      <c r="AY177" s="449"/>
      <c r="AZ177" s="449"/>
      <c r="BA177" s="449"/>
      <c r="BB177" s="449"/>
      <c r="BC177" s="449"/>
      <c r="BD177" s="449"/>
      <c r="BE177" s="449"/>
      <c r="BF177" s="449"/>
      <c r="BG177" s="234"/>
      <c r="BH177" s="449"/>
      <c r="BI177" s="450"/>
      <c r="BJ177" s="449"/>
      <c r="BK177" s="234"/>
      <c r="BL177" s="449"/>
      <c r="BM177" s="156" t="s">
        <v>236</v>
      </c>
    </row>
    <row r="178" s="146" customFormat="true" ht="18.75" hidden="false" customHeight="true" outlineLevel="0" collapsed="false">
      <c r="B178" s="157" t="s">
        <v>49</v>
      </c>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row>
    <row r="179" s="146" customFormat="true" ht="12" hidden="false" customHeight="true" outlineLevel="0" collapsed="false"/>
    <row r="180" s="146" customFormat="true" ht="11.25" hidden="false" customHeight="true" outlineLevel="0" collapsed="false">
      <c r="B180" s="159" t="s">
        <v>50</v>
      </c>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row>
    <row r="181" s="146" customFormat="true" ht="11.25" hidden="false" customHeight="true" outlineLevel="0" collapsed="false">
      <c r="B181" s="207" t="s">
        <v>51</v>
      </c>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4"/>
      <c r="BC181" s="144"/>
      <c r="BD181" s="144"/>
      <c r="BE181" s="144"/>
      <c r="BF181" s="144"/>
      <c r="BG181" s="144"/>
      <c r="BH181" s="145"/>
      <c r="BI181" s="144"/>
      <c r="BJ181" s="144"/>
      <c r="BK181" s="144"/>
      <c r="BL181" s="144"/>
      <c r="BM181" s="144"/>
    </row>
    <row r="182" s="146" customFormat="true" ht="12.75" hidden="false" customHeight="true" outlineLevel="0" collapsed="false">
      <c r="A182" s="144"/>
      <c r="B182" s="234"/>
      <c r="C182" s="234" t="s">
        <v>237</v>
      </c>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449"/>
      <c r="AF182" s="336"/>
      <c r="AG182" s="234"/>
      <c r="AH182" s="234"/>
      <c r="AI182" s="449"/>
      <c r="AJ182" s="449"/>
      <c r="AK182" s="449"/>
      <c r="AL182" s="449"/>
      <c r="AM182" s="449"/>
      <c r="AN182" s="449"/>
      <c r="AO182" s="449"/>
      <c r="AP182" s="450"/>
      <c r="AQ182" s="450"/>
      <c r="AR182" s="450"/>
      <c r="AS182" s="450"/>
      <c r="AT182" s="450"/>
      <c r="AU182" s="450"/>
      <c r="AV182" s="450"/>
      <c r="AW182" s="450"/>
      <c r="AX182" s="449"/>
      <c r="AY182" s="449"/>
      <c r="AZ182" s="449"/>
      <c r="BA182" s="449"/>
      <c r="BB182" s="449"/>
      <c r="BC182" s="449"/>
      <c r="BD182" s="449"/>
      <c r="BE182" s="449"/>
      <c r="BF182" s="449"/>
      <c r="BG182" s="234"/>
      <c r="BH182" s="449"/>
      <c r="BI182" s="450"/>
      <c r="BJ182" s="449"/>
      <c r="BK182" s="234"/>
      <c r="BL182" s="449"/>
      <c r="BM182" s="449"/>
    </row>
    <row r="183" customFormat="false" ht="16.5" hidden="false" customHeight="true" outlineLevel="0" collapsed="false">
      <c r="B183" s="525"/>
      <c r="C183" s="526" t="s">
        <v>238</v>
      </c>
      <c r="D183" s="526"/>
      <c r="E183" s="526"/>
      <c r="F183" s="527"/>
      <c r="G183" s="527"/>
      <c r="H183" s="527"/>
      <c r="I183" s="527"/>
      <c r="J183" s="527"/>
      <c r="K183" s="527"/>
      <c r="L183" s="527"/>
      <c r="M183" s="527"/>
      <c r="N183" s="527"/>
      <c r="O183" s="528"/>
      <c r="P183" s="528"/>
      <c r="Q183" s="528"/>
      <c r="R183" s="529"/>
      <c r="S183" s="528"/>
      <c r="T183" s="528"/>
      <c r="U183" s="528"/>
      <c r="V183" s="528"/>
      <c r="W183" s="528"/>
      <c r="X183" s="528"/>
      <c r="Y183" s="528"/>
      <c r="Z183" s="528"/>
      <c r="AA183" s="528"/>
      <c r="AB183" s="528"/>
      <c r="AC183" s="529"/>
      <c r="AD183" s="528"/>
      <c r="AE183" s="528"/>
      <c r="AF183" s="530"/>
      <c r="AG183" s="528"/>
      <c r="AH183" s="528"/>
      <c r="AI183" s="528"/>
      <c r="AJ183" s="528"/>
      <c r="AK183" s="528"/>
      <c r="AL183" s="528"/>
      <c r="AM183" s="528"/>
      <c r="AN183" s="528"/>
      <c r="AO183" s="531" t="s">
        <v>53</v>
      </c>
      <c r="AP183" s="532"/>
      <c r="AQ183" s="533" t="s">
        <v>20</v>
      </c>
      <c r="AR183" s="534" t="s">
        <v>54</v>
      </c>
      <c r="AS183" s="534"/>
      <c r="AT183" s="169"/>
      <c r="AU183" s="534"/>
      <c r="AV183" s="534"/>
      <c r="AW183" s="534"/>
      <c r="AX183" s="534"/>
      <c r="AY183" s="534"/>
      <c r="AZ183" s="534"/>
      <c r="BA183" s="174"/>
      <c r="BB183" s="535" t="s">
        <v>20</v>
      </c>
      <c r="BC183" s="175" t="s">
        <v>55</v>
      </c>
      <c r="BD183" s="176"/>
      <c r="BE183" s="176"/>
      <c r="BF183" s="176"/>
      <c r="BG183" s="176"/>
      <c r="BH183" s="176"/>
      <c r="BI183" s="176"/>
      <c r="BJ183" s="176"/>
      <c r="BK183" s="176"/>
      <c r="BL183" s="176"/>
      <c r="BM183" s="177"/>
    </row>
    <row r="184" customFormat="false" ht="22.5" hidden="false" customHeight="true" outlineLevel="0" collapsed="false">
      <c r="B184" s="379" t="s">
        <v>56</v>
      </c>
      <c r="C184" s="379"/>
      <c r="D184" s="379"/>
      <c r="E184" s="379"/>
      <c r="F184" s="379"/>
      <c r="G184" s="379"/>
      <c r="H184" s="379"/>
      <c r="I184" s="379"/>
      <c r="J184" s="379"/>
      <c r="K184" s="379"/>
      <c r="L184" s="379"/>
      <c r="M184" s="379"/>
      <c r="N184" s="379"/>
      <c r="O184" s="379"/>
      <c r="P184" s="379"/>
      <c r="Q184" s="379"/>
      <c r="R184" s="379"/>
      <c r="S184" s="379"/>
      <c r="T184" s="379"/>
      <c r="U184" s="379"/>
      <c r="V184" s="379"/>
      <c r="W184" s="379"/>
      <c r="X184" s="379"/>
      <c r="Y184" s="379"/>
      <c r="Z184" s="379"/>
      <c r="AA184" s="379"/>
      <c r="AB184" s="379"/>
      <c r="AC184" s="379"/>
      <c r="AD184" s="379"/>
      <c r="AE184" s="379"/>
      <c r="AF184" s="379"/>
      <c r="AG184" s="379"/>
      <c r="AH184" s="379"/>
      <c r="AI184" s="379"/>
      <c r="AJ184" s="379"/>
      <c r="AK184" s="379"/>
      <c r="AL184" s="379"/>
      <c r="AM184" s="379"/>
      <c r="AN184" s="379"/>
      <c r="AO184" s="379"/>
      <c r="AP184" s="380" t="s">
        <v>57</v>
      </c>
      <c r="AQ184" s="380"/>
      <c r="AR184" s="380"/>
      <c r="AS184" s="380"/>
      <c r="AT184" s="380"/>
      <c r="AU184" s="380"/>
      <c r="AV184" s="380"/>
      <c r="AW184" s="380"/>
      <c r="AX184" s="380"/>
      <c r="AY184" s="380"/>
      <c r="AZ184" s="380"/>
      <c r="BA184" s="380"/>
      <c r="BB184" s="380"/>
      <c r="BC184" s="380"/>
      <c r="BD184" s="380"/>
      <c r="BE184" s="380"/>
      <c r="BF184" s="536" t="s">
        <v>58</v>
      </c>
      <c r="BG184" s="536"/>
      <c r="BH184" s="536"/>
      <c r="BI184" s="536"/>
      <c r="BJ184" s="382" t="s">
        <v>59</v>
      </c>
      <c r="BK184" s="382"/>
      <c r="BL184" s="382"/>
      <c r="BM184" s="382"/>
    </row>
    <row r="185" customFormat="false" ht="12.75" hidden="false" customHeight="true" outlineLevel="0" collapsed="false">
      <c r="B185" s="537"/>
      <c r="C185" s="538"/>
      <c r="D185" s="539" t="s">
        <v>239</v>
      </c>
      <c r="E185" s="539"/>
      <c r="F185" s="539"/>
      <c r="G185" s="539"/>
      <c r="H185" s="539"/>
      <c r="I185" s="539"/>
      <c r="J185" s="539"/>
      <c r="K185" s="539"/>
      <c r="L185" s="540"/>
      <c r="M185" s="541" t="s">
        <v>194</v>
      </c>
      <c r="N185" s="541"/>
      <c r="O185" s="542"/>
      <c r="P185" s="542"/>
      <c r="Q185" s="542"/>
      <c r="R185" s="543" t="s">
        <v>20</v>
      </c>
      <c r="S185" s="544" t="s">
        <v>195</v>
      </c>
      <c r="T185" s="543" t="s">
        <v>20</v>
      </c>
      <c r="U185" s="544" t="s">
        <v>196</v>
      </c>
      <c r="V185" s="545"/>
      <c r="W185" s="546"/>
      <c r="X185" s="546"/>
      <c r="Y185" s="547" t="s">
        <v>197</v>
      </c>
      <c r="Z185" s="547"/>
      <c r="AA185" s="546"/>
      <c r="AB185" s="546"/>
      <c r="AC185" s="547" t="s">
        <v>198</v>
      </c>
      <c r="AD185" s="547"/>
      <c r="AE185" s="546"/>
      <c r="AF185" s="546"/>
      <c r="AG185" s="548" t="s">
        <v>199</v>
      </c>
      <c r="AH185" s="548"/>
      <c r="AI185" s="548"/>
      <c r="AJ185" s="548"/>
      <c r="AK185" s="548"/>
      <c r="AL185" s="548"/>
      <c r="AM185" s="548"/>
      <c r="AN185" s="548"/>
      <c r="AO185" s="549"/>
      <c r="AP185" s="550" t="s">
        <v>20</v>
      </c>
      <c r="AQ185" s="453" t="s">
        <v>187</v>
      </c>
      <c r="AR185" s="453"/>
      <c r="AS185" s="453"/>
      <c r="AT185" s="453"/>
      <c r="AU185" s="453"/>
      <c r="AV185" s="453"/>
      <c r="AW185" s="453"/>
      <c r="AX185" s="453"/>
      <c r="AY185" s="453"/>
      <c r="AZ185" s="453"/>
      <c r="BA185" s="453"/>
      <c r="BB185" s="453"/>
      <c r="BC185" s="453"/>
      <c r="BD185" s="453"/>
      <c r="BE185" s="551"/>
      <c r="BF185" s="552"/>
      <c r="BG185" s="553"/>
      <c r="BH185" s="553"/>
      <c r="BI185" s="554"/>
      <c r="BJ185" s="555"/>
      <c r="BK185" s="553"/>
      <c r="BL185" s="553"/>
      <c r="BM185" s="556"/>
    </row>
    <row r="186" customFormat="false" ht="12.75" hidden="false" customHeight="true" outlineLevel="0" collapsed="false">
      <c r="B186" s="392" t="s">
        <v>20</v>
      </c>
      <c r="C186" s="392"/>
      <c r="D186" s="539"/>
      <c r="E186" s="539"/>
      <c r="F186" s="539"/>
      <c r="G186" s="539"/>
      <c r="H186" s="539"/>
      <c r="I186" s="539"/>
      <c r="J186" s="539"/>
      <c r="K186" s="539"/>
      <c r="L186" s="315"/>
      <c r="M186" s="202" t="s">
        <v>240</v>
      </c>
      <c r="N186" s="202"/>
      <c r="O186" s="202"/>
      <c r="P186" s="202"/>
      <c r="Q186" s="202"/>
      <c r="R186" s="201"/>
      <c r="S186" s="202"/>
      <c r="T186" s="202"/>
      <c r="U186" s="202"/>
      <c r="V186" s="202"/>
      <c r="W186" s="202"/>
      <c r="X186" s="202"/>
      <c r="Y186" s="202"/>
      <c r="Z186" s="202"/>
      <c r="AA186" s="202"/>
      <c r="AB186" s="202"/>
      <c r="AC186" s="202"/>
      <c r="AD186" s="202"/>
      <c r="AE186" s="203"/>
      <c r="AF186" s="202"/>
      <c r="AG186" s="202"/>
      <c r="AH186" s="202"/>
      <c r="AI186" s="202"/>
      <c r="AJ186" s="202"/>
      <c r="AK186" s="202"/>
      <c r="AL186" s="202"/>
      <c r="AM186" s="202"/>
      <c r="AN186" s="202"/>
      <c r="AP186" s="557" t="s">
        <v>20</v>
      </c>
      <c r="AQ186" s="207" t="s">
        <v>189</v>
      </c>
      <c r="AR186" s="203"/>
      <c r="AS186" s="203"/>
      <c r="AT186" s="203"/>
      <c r="AU186" s="203"/>
      <c r="AV186" s="203"/>
      <c r="AW186" s="203"/>
      <c r="AX186" s="203"/>
      <c r="AY186" s="203"/>
      <c r="AZ186" s="203"/>
      <c r="BA186" s="203"/>
      <c r="BB186" s="203"/>
      <c r="BC186" s="203"/>
      <c r="BD186" s="203"/>
      <c r="BE186" s="230"/>
      <c r="BF186" s="236"/>
      <c r="BG186" s="234"/>
      <c r="BH186" s="234"/>
      <c r="BI186" s="513"/>
      <c r="BJ186" s="210"/>
      <c r="BK186" s="234"/>
      <c r="BL186" s="234"/>
      <c r="BM186" s="211"/>
    </row>
    <row r="187" customFormat="false" ht="12.75" hidden="false" customHeight="true" outlineLevel="0" collapsed="false">
      <c r="B187" s="558" t="s">
        <v>21</v>
      </c>
      <c r="C187" s="558"/>
      <c r="D187" s="539"/>
      <c r="E187" s="539"/>
      <c r="F187" s="539"/>
      <c r="G187" s="539"/>
      <c r="H187" s="539"/>
      <c r="I187" s="539"/>
      <c r="J187" s="539"/>
      <c r="K187" s="539"/>
      <c r="L187" s="187"/>
      <c r="M187" s="188"/>
      <c r="N187" s="188"/>
      <c r="O187" s="188"/>
      <c r="P187" s="188"/>
      <c r="Q187" s="188"/>
      <c r="R187" s="268" t="s">
        <v>20</v>
      </c>
      <c r="S187" s="559" t="s">
        <v>195</v>
      </c>
      <c r="T187" s="268" t="s">
        <v>20</v>
      </c>
      <c r="U187" s="559" t="s">
        <v>196</v>
      </c>
      <c r="V187" s="560"/>
      <c r="W187" s="510"/>
      <c r="X187" s="510"/>
      <c r="Y187" s="312" t="s">
        <v>197</v>
      </c>
      <c r="Z187" s="312"/>
      <c r="AA187" s="510"/>
      <c r="AB187" s="510"/>
      <c r="AC187" s="312" t="s">
        <v>198</v>
      </c>
      <c r="AD187" s="312"/>
      <c r="AE187" s="510"/>
      <c r="AF187" s="510"/>
      <c r="AG187" s="188" t="s">
        <v>241</v>
      </c>
      <c r="AH187" s="188"/>
      <c r="AI187" s="188"/>
      <c r="AJ187" s="188"/>
      <c r="AK187" s="188"/>
      <c r="AL187" s="188"/>
      <c r="AM187" s="188"/>
      <c r="AN187" s="188"/>
      <c r="AO187" s="310"/>
      <c r="AP187" s="557" t="s">
        <v>20</v>
      </c>
      <c r="AQ187" s="207" t="s">
        <v>242</v>
      </c>
      <c r="AR187" s="203"/>
      <c r="AS187" s="203"/>
      <c r="AT187" s="336"/>
      <c r="AU187" s="203"/>
      <c r="AV187" s="203"/>
      <c r="AW187" s="203"/>
      <c r="AX187" s="203"/>
      <c r="AY187" s="203"/>
      <c r="AZ187" s="203"/>
      <c r="BA187" s="203"/>
      <c r="BB187" s="203"/>
      <c r="BC187" s="203"/>
      <c r="BD187" s="203"/>
      <c r="BE187" s="230"/>
      <c r="BF187" s="236"/>
      <c r="BG187" s="234"/>
      <c r="BH187" s="234"/>
      <c r="BI187" s="513"/>
      <c r="BJ187" s="210"/>
      <c r="BK187" s="234"/>
      <c r="BL187" s="234"/>
      <c r="BM187" s="211"/>
    </row>
    <row r="188" customFormat="false" ht="12.75" hidden="false" customHeight="true" outlineLevel="0" collapsed="false">
      <c r="B188" s="558"/>
      <c r="C188" s="558"/>
      <c r="D188" s="539"/>
      <c r="E188" s="539"/>
      <c r="F188" s="539"/>
      <c r="G188" s="539"/>
      <c r="H188" s="539"/>
      <c r="I188" s="539"/>
      <c r="J188" s="539"/>
      <c r="K188" s="539"/>
      <c r="L188" s="315"/>
      <c r="M188" s="201" t="s">
        <v>107</v>
      </c>
      <c r="N188" s="200"/>
      <c r="O188" s="200"/>
      <c r="P188" s="200"/>
      <c r="Q188" s="200"/>
      <c r="R188" s="201"/>
      <c r="S188" s="202"/>
      <c r="T188" s="202"/>
      <c r="U188" s="202"/>
      <c r="V188" s="202"/>
      <c r="W188" s="202"/>
      <c r="X188" s="202"/>
      <c r="Y188" s="202"/>
      <c r="Z188" s="202"/>
      <c r="AA188" s="202"/>
      <c r="AB188" s="202"/>
      <c r="AC188" s="202"/>
      <c r="AD188" s="202"/>
      <c r="AE188" s="203"/>
      <c r="AF188" s="202"/>
      <c r="AG188" s="202"/>
      <c r="AH188" s="202"/>
      <c r="AI188" s="202"/>
      <c r="AJ188" s="202"/>
      <c r="AK188" s="202"/>
      <c r="AL188" s="202"/>
      <c r="AM188" s="202"/>
      <c r="AN188" s="202"/>
      <c r="AP188" s="557" t="s">
        <v>20</v>
      </c>
      <c r="AQ188" s="207" t="s">
        <v>243</v>
      </c>
      <c r="AR188" s="203"/>
      <c r="AS188" s="203"/>
      <c r="AT188" s="203"/>
      <c r="AU188" s="203"/>
      <c r="AV188" s="203"/>
      <c r="AW188" s="203"/>
      <c r="AX188" s="203"/>
      <c r="AY188" s="203"/>
      <c r="AZ188" s="203"/>
      <c r="BA188" s="203"/>
      <c r="BB188" s="203"/>
      <c r="BC188" s="203"/>
      <c r="BD188" s="203"/>
      <c r="BE188" s="230"/>
      <c r="BF188" s="236"/>
      <c r="BG188" s="234"/>
      <c r="BH188" s="234"/>
      <c r="BI188" s="513"/>
      <c r="BJ188" s="210"/>
      <c r="BK188" s="234"/>
      <c r="BL188" s="234"/>
      <c r="BM188" s="211"/>
    </row>
    <row r="189" customFormat="false" ht="12.75" hidden="false" customHeight="true" outlineLevel="0" collapsed="false">
      <c r="B189" s="558"/>
      <c r="C189" s="558"/>
      <c r="D189" s="539"/>
      <c r="E189" s="539"/>
      <c r="F189" s="539"/>
      <c r="G189" s="539"/>
      <c r="H189" s="539"/>
      <c r="I189" s="539"/>
      <c r="J189" s="539"/>
      <c r="K189" s="539"/>
      <c r="L189" s="561"/>
      <c r="M189" s="214"/>
      <c r="N189" s="206" t="s">
        <v>20</v>
      </c>
      <c r="O189" s="202" t="s">
        <v>64</v>
      </c>
      <c r="P189" s="202"/>
      <c r="Q189" s="273" t="s">
        <v>244</v>
      </c>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408"/>
      <c r="AP189" s="557" t="s">
        <v>20</v>
      </c>
      <c r="AQ189" s="207" t="s">
        <v>245</v>
      </c>
      <c r="AR189" s="203"/>
      <c r="AS189" s="203"/>
      <c r="AT189" s="203"/>
      <c r="AU189" s="203"/>
      <c r="AV189" s="203"/>
      <c r="AW189" s="203"/>
      <c r="AX189" s="203"/>
      <c r="AY189" s="203"/>
      <c r="AZ189" s="203"/>
      <c r="BA189" s="203"/>
      <c r="BB189" s="203"/>
      <c r="BC189" s="203"/>
      <c r="BD189" s="203"/>
      <c r="BE189" s="230"/>
      <c r="BF189" s="236"/>
      <c r="BG189" s="234"/>
      <c r="BH189" s="234"/>
      <c r="BI189" s="513"/>
      <c r="BJ189" s="210"/>
      <c r="BK189" s="234"/>
      <c r="BL189" s="234"/>
      <c r="BM189" s="211"/>
    </row>
    <row r="190" customFormat="false" ht="12.75" hidden="false" customHeight="true" outlineLevel="0" collapsed="false">
      <c r="B190" s="558"/>
      <c r="C190" s="558"/>
      <c r="D190" s="539"/>
      <c r="E190" s="539"/>
      <c r="F190" s="539"/>
      <c r="G190" s="539"/>
      <c r="H190" s="539"/>
      <c r="I190" s="539"/>
      <c r="J190" s="539"/>
      <c r="K190" s="539"/>
      <c r="L190" s="561"/>
      <c r="M190" s="265"/>
      <c r="N190" s="352"/>
      <c r="O190" s="259" t="s">
        <v>20</v>
      </c>
      <c r="P190" s="286" t="s">
        <v>246</v>
      </c>
      <c r="Q190" s="226"/>
      <c r="R190" s="297"/>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P190" s="557" t="s">
        <v>20</v>
      </c>
      <c r="AQ190" s="207" t="s">
        <v>63</v>
      </c>
      <c r="AR190" s="203"/>
      <c r="AS190" s="203"/>
      <c r="AT190" s="203"/>
      <c r="AU190" s="203"/>
      <c r="AV190" s="203"/>
      <c r="AW190" s="203"/>
      <c r="AX190" s="203"/>
      <c r="AY190" s="203"/>
      <c r="AZ190" s="203"/>
      <c r="BA190" s="203"/>
      <c r="BB190" s="203"/>
      <c r="BC190" s="203"/>
      <c r="BD190" s="203"/>
      <c r="BE190" s="230"/>
      <c r="BF190" s="236"/>
      <c r="BG190" s="234"/>
      <c r="BH190" s="234"/>
      <c r="BI190" s="513"/>
      <c r="BJ190" s="210"/>
      <c r="BK190" s="234"/>
      <c r="BL190" s="234"/>
      <c r="BM190" s="211"/>
    </row>
    <row r="191" customFormat="false" ht="12.75" hidden="false" customHeight="true" outlineLevel="0" collapsed="false">
      <c r="B191" s="223"/>
      <c r="C191" s="224"/>
      <c r="D191" s="539"/>
      <c r="E191" s="539"/>
      <c r="F191" s="539"/>
      <c r="G191" s="539"/>
      <c r="H191" s="539"/>
      <c r="I191" s="539"/>
      <c r="J191" s="539"/>
      <c r="K191" s="539"/>
      <c r="L191" s="561"/>
      <c r="M191" s="265"/>
      <c r="N191" s="225"/>
      <c r="O191" s="262" t="s">
        <v>20</v>
      </c>
      <c r="P191" s="246" t="s">
        <v>247</v>
      </c>
      <c r="Q191" s="200"/>
      <c r="R191" s="199"/>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P191" s="557" t="s">
        <v>20</v>
      </c>
      <c r="AQ191" s="207" t="s">
        <v>111</v>
      </c>
      <c r="AR191" s="203"/>
      <c r="AS191" s="203"/>
      <c r="AT191" s="203"/>
      <c r="AU191" s="203"/>
      <c r="AV191" s="203"/>
      <c r="AW191" s="203"/>
      <c r="AX191" s="203"/>
      <c r="AY191" s="203"/>
      <c r="AZ191" s="203"/>
      <c r="BA191" s="203"/>
      <c r="BB191" s="203"/>
      <c r="BC191" s="203"/>
      <c r="BD191" s="203"/>
      <c r="BE191" s="230"/>
      <c r="BF191" s="236"/>
      <c r="BG191" s="234"/>
      <c r="BH191" s="234"/>
      <c r="BI191" s="513"/>
      <c r="BJ191" s="210"/>
      <c r="BK191" s="234"/>
      <c r="BL191" s="234"/>
      <c r="BM191" s="211"/>
    </row>
    <row r="192" customFormat="false" ht="12.75" hidden="false" customHeight="true" outlineLevel="0" collapsed="false">
      <c r="B192" s="223"/>
      <c r="C192" s="224"/>
      <c r="D192" s="539"/>
      <c r="E192" s="539"/>
      <c r="F192" s="539"/>
      <c r="G192" s="539"/>
      <c r="H192" s="539"/>
      <c r="I192" s="539"/>
      <c r="J192" s="539"/>
      <c r="K192" s="539"/>
      <c r="L192" s="561"/>
      <c r="M192" s="296"/>
      <c r="N192" s="562"/>
      <c r="O192" s="563"/>
      <c r="P192" s="220" t="s">
        <v>20</v>
      </c>
      <c r="Q192" s="216" t="s">
        <v>67</v>
      </c>
      <c r="R192" s="216"/>
      <c r="S192" s="221" t="s">
        <v>248</v>
      </c>
      <c r="T192" s="307"/>
      <c r="U192" s="216"/>
      <c r="V192" s="307"/>
      <c r="W192" s="307"/>
      <c r="X192" s="216"/>
      <c r="Y192" s="216"/>
      <c r="Z192" s="216"/>
      <c r="AA192" s="216"/>
      <c r="AB192" s="216"/>
      <c r="AC192" s="216"/>
      <c r="AD192" s="274"/>
      <c r="AE192" s="216"/>
      <c r="AF192" s="274"/>
      <c r="AG192" s="216"/>
      <c r="AH192" s="216"/>
      <c r="AI192" s="216"/>
      <c r="AJ192" s="216"/>
      <c r="AK192" s="216"/>
      <c r="AL192" s="216"/>
      <c r="AM192" s="216"/>
      <c r="AN192" s="216"/>
      <c r="AO192" s="307"/>
      <c r="AP192" s="557" t="s">
        <v>20</v>
      </c>
      <c r="AQ192" s="207" t="s">
        <v>66</v>
      </c>
      <c r="AR192" s="203"/>
      <c r="AS192" s="203"/>
      <c r="AT192" s="203"/>
      <c r="AU192" s="203"/>
      <c r="AV192" s="203"/>
      <c r="AW192" s="203"/>
      <c r="AX192" s="203"/>
      <c r="AY192" s="203"/>
      <c r="AZ192" s="203"/>
      <c r="BA192" s="203"/>
      <c r="BB192" s="203"/>
      <c r="BC192" s="203"/>
      <c r="BD192" s="203"/>
      <c r="BE192" s="230"/>
      <c r="BF192" s="236"/>
      <c r="BG192" s="234"/>
      <c r="BH192" s="234"/>
      <c r="BI192" s="513"/>
      <c r="BJ192" s="210"/>
      <c r="BK192" s="234"/>
      <c r="BL192" s="234"/>
      <c r="BM192" s="211"/>
    </row>
    <row r="193" customFormat="false" ht="12.75" hidden="false" customHeight="true" outlineLevel="0" collapsed="false">
      <c r="B193" s="223"/>
      <c r="C193" s="224"/>
      <c r="D193" s="539"/>
      <c r="E193" s="539"/>
      <c r="F193" s="539"/>
      <c r="G193" s="539"/>
      <c r="H193" s="539"/>
      <c r="I193" s="539"/>
      <c r="J193" s="539"/>
      <c r="K193" s="539"/>
      <c r="L193" s="561"/>
      <c r="M193" s="265"/>
      <c r="N193" s="562"/>
      <c r="O193" s="564"/>
      <c r="P193" s="262" t="s">
        <v>20</v>
      </c>
      <c r="Q193" s="200" t="s">
        <v>70</v>
      </c>
      <c r="R193" s="200"/>
      <c r="S193" s="565" t="s">
        <v>249</v>
      </c>
      <c r="T193" s="245"/>
      <c r="U193" s="245"/>
      <c r="V193" s="328"/>
      <c r="W193" s="200"/>
      <c r="X193" s="200"/>
      <c r="Y193" s="200"/>
      <c r="Z193" s="200"/>
      <c r="AA193" s="200"/>
      <c r="AB193" s="200"/>
      <c r="AC193" s="200"/>
      <c r="AD193" s="237"/>
      <c r="AE193" s="200"/>
      <c r="AF193" s="237"/>
      <c r="AG193" s="200"/>
      <c r="AH193" s="200"/>
      <c r="AI193" s="200"/>
      <c r="AJ193" s="200"/>
      <c r="AK193" s="200"/>
      <c r="AL193" s="200"/>
      <c r="AM193" s="200"/>
      <c r="AN193" s="200"/>
      <c r="AO193" s="307"/>
      <c r="AP193" s="557" t="s">
        <v>20</v>
      </c>
      <c r="AQ193" s="207" t="s">
        <v>250</v>
      </c>
      <c r="AR193" s="203"/>
      <c r="AS193" s="203"/>
      <c r="AT193" s="203"/>
      <c r="AU193" s="203"/>
      <c r="AV193" s="203"/>
      <c r="AW193" s="203"/>
      <c r="AX193" s="203"/>
      <c r="AY193" s="203"/>
      <c r="AZ193" s="203"/>
      <c r="BA193" s="203"/>
      <c r="BB193" s="203"/>
      <c r="BC193" s="203"/>
      <c r="BD193" s="203"/>
      <c r="BE193" s="230"/>
      <c r="BF193" s="236"/>
      <c r="BG193" s="234"/>
      <c r="BH193" s="234"/>
      <c r="BI193" s="513"/>
      <c r="BJ193" s="210"/>
      <c r="BK193" s="234"/>
      <c r="BL193" s="234"/>
      <c r="BM193" s="211"/>
    </row>
    <row r="194" customFormat="false" ht="12.75" hidden="false" customHeight="true" outlineLevel="0" collapsed="false">
      <c r="B194" s="223"/>
      <c r="C194" s="224"/>
      <c r="D194" s="539"/>
      <c r="E194" s="539"/>
      <c r="F194" s="539"/>
      <c r="G194" s="539"/>
      <c r="H194" s="539"/>
      <c r="I194" s="539"/>
      <c r="J194" s="539"/>
      <c r="K194" s="539"/>
      <c r="L194" s="561"/>
      <c r="M194" s="265"/>
      <c r="N194" s="564"/>
      <c r="O194" s="564"/>
      <c r="P194" s="262" t="s">
        <v>20</v>
      </c>
      <c r="Q194" s="200" t="s">
        <v>82</v>
      </c>
      <c r="R194" s="200"/>
      <c r="S194" s="565" t="s">
        <v>251</v>
      </c>
      <c r="T194" s="245"/>
      <c r="U194" s="245"/>
      <c r="V194" s="328"/>
      <c r="W194" s="200"/>
      <c r="X194" s="200"/>
      <c r="Y194" s="200"/>
      <c r="Z194" s="200"/>
      <c r="AA194" s="200"/>
      <c r="AB194" s="200"/>
      <c r="AC194" s="200"/>
      <c r="AD194" s="237"/>
      <c r="AE194" s="200"/>
      <c r="AF194" s="237"/>
      <c r="AG194" s="200"/>
      <c r="AH194" s="200"/>
      <c r="AI194" s="200"/>
      <c r="AJ194" s="200"/>
      <c r="AK194" s="200"/>
      <c r="AL194" s="200"/>
      <c r="AM194" s="200"/>
      <c r="AN194" s="200"/>
      <c r="AO194" s="307"/>
      <c r="AP194" s="557" t="s">
        <v>20</v>
      </c>
      <c r="AQ194" s="207" t="s">
        <v>157</v>
      </c>
      <c r="AR194" s="203"/>
      <c r="AS194" s="203"/>
      <c r="AT194" s="203"/>
      <c r="AU194" s="203"/>
      <c r="AV194" s="203"/>
      <c r="AW194" s="203"/>
      <c r="AX194" s="203"/>
      <c r="AY194" s="203"/>
      <c r="AZ194" s="203"/>
      <c r="BA194" s="203"/>
      <c r="BB194" s="203"/>
      <c r="BC194" s="203"/>
      <c r="BD194" s="203"/>
      <c r="BE194" s="230"/>
      <c r="BF194" s="236"/>
      <c r="BG194" s="234"/>
      <c r="BH194" s="234"/>
      <c r="BI194" s="513"/>
      <c r="BJ194" s="210"/>
      <c r="BK194" s="234"/>
      <c r="BL194" s="234"/>
      <c r="BM194" s="211"/>
    </row>
    <row r="195" customFormat="false" ht="12.75" hidden="false" customHeight="true" outlineLevel="0" collapsed="false">
      <c r="B195" s="223"/>
      <c r="C195" s="224"/>
      <c r="D195" s="539"/>
      <c r="E195" s="539"/>
      <c r="F195" s="539"/>
      <c r="G195" s="539"/>
      <c r="H195" s="539"/>
      <c r="I195" s="539"/>
      <c r="J195" s="539"/>
      <c r="K195" s="539"/>
      <c r="L195" s="561"/>
      <c r="M195" s="214"/>
      <c r="N195" s="220" t="s">
        <v>20</v>
      </c>
      <c r="O195" s="200" t="s">
        <v>90</v>
      </c>
      <c r="P195" s="200"/>
      <c r="Q195" s="273" t="s">
        <v>252</v>
      </c>
      <c r="R195" s="199"/>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307"/>
      <c r="AP195" s="557" t="s">
        <v>20</v>
      </c>
      <c r="AQ195" s="207" t="s">
        <v>253</v>
      </c>
      <c r="AR195" s="203"/>
      <c r="AS195" s="203"/>
      <c r="AT195" s="203"/>
      <c r="AU195" s="203"/>
      <c r="AV195" s="203"/>
      <c r="AW195" s="203"/>
      <c r="AX195" s="203"/>
      <c r="AY195" s="203"/>
      <c r="AZ195" s="203"/>
      <c r="BA195" s="203"/>
      <c r="BB195" s="203"/>
      <c r="BC195" s="203"/>
      <c r="BD195" s="203"/>
      <c r="BE195" s="230"/>
      <c r="BF195" s="236"/>
      <c r="BG195" s="234"/>
      <c r="BH195" s="234"/>
      <c r="BI195" s="513"/>
      <c r="BJ195" s="210"/>
      <c r="BK195" s="234"/>
      <c r="BL195" s="234"/>
      <c r="BM195" s="211"/>
    </row>
    <row r="196" customFormat="false" ht="12.75" hidden="false" customHeight="true" outlineLevel="0" collapsed="false">
      <c r="B196" s="223"/>
      <c r="C196" s="224"/>
      <c r="D196" s="539"/>
      <c r="E196" s="539"/>
      <c r="F196" s="539"/>
      <c r="G196" s="539"/>
      <c r="H196" s="539"/>
      <c r="I196" s="539"/>
      <c r="J196" s="539"/>
      <c r="K196" s="539"/>
      <c r="L196" s="561"/>
      <c r="M196" s="265"/>
      <c r="N196" s="352"/>
      <c r="O196" s="259" t="s">
        <v>20</v>
      </c>
      <c r="P196" s="286" t="s">
        <v>254</v>
      </c>
      <c r="Q196" s="226"/>
      <c r="R196" s="297"/>
      <c r="S196" s="226"/>
      <c r="T196" s="226"/>
      <c r="U196" s="226"/>
      <c r="V196" s="226"/>
      <c r="W196" s="226"/>
      <c r="X196" s="226"/>
      <c r="Y196" s="226"/>
      <c r="Z196" s="226"/>
      <c r="AA196" s="226"/>
      <c r="AB196" s="226"/>
      <c r="AC196" s="226"/>
      <c r="AD196" s="226"/>
      <c r="AE196" s="226"/>
      <c r="AF196" s="226"/>
      <c r="AG196" s="226"/>
      <c r="AH196" s="226"/>
      <c r="AI196" s="226"/>
      <c r="AJ196" s="226"/>
      <c r="AK196" s="226"/>
      <c r="AL196" s="226"/>
      <c r="AM196" s="226"/>
      <c r="AN196" s="226"/>
      <c r="AP196" s="557" t="s">
        <v>20</v>
      </c>
      <c r="AQ196" s="207" t="s">
        <v>255</v>
      </c>
      <c r="AR196" s="203"/>
      <c r="AS196" s="203"/>
      <c r="AT196" s="203"/>
      <c r="AU196" s="203"/>
      <c r="AV196" s="203"/>
      <c r="AW196" s="203"/>
      <c r="AX196" s="203"/>
      <c r="AY196" s="203"/>
      <c r="AZ196" s="203"/>
      <c r="BA196" s="203"/>
      <c r="BB196" s="203"/>
      <c r="BC196" s="203"/>
      <c r="BD196" s="203"/>
      <c r="BE196" s="230"/>
      <c r="BF196" s="236"/>
      <c r="BG196" s="234"/>
      <c r="BH196" s="234"/>
      <c r="BI196" s="513"/>
      <c r="BJ196" s="210"/>
      <c r="BK196" s="234"/>
      <c r="BL196" s="234"/>
      <c r="BM196" s="211"/>
    </row>
    <row r="197" customFormat="false" ht="12.75" hidden="false" customHeight="true" outlineLevel="0" collapsed="false">
      <c r="B197" s="223"/>
      <c r="C197" s="224"/>
      <c r="D197" s="539"/>
      <c r="E197" s="539"/>
      <c r="F197" s="539"/>
      <c r="G197" s="539"/>
      <c r="H197" s="539"/>
      <c r="I197" s="539"/>
      <c r="J197" s="539"/>
      <c r="K197" s="539"/>
      <c r="L197" s="561"/>
      <c r="M197" s="265"/>
      <c r="N197" s="225"/>
      <c r="O197" s="202"/>
      <c r="P197" s="231" t="s">
        <v>256</v>
      </c>
      <c r="Q197" s="202"/>
      <c r="R197" s="201"/>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P197" s="557" t="s">
        <v>20</v>
      </c>
      <c r="AQ197" s="203" t="s">
        <v>73</v>
      </c>
      <c r="AR197" s="229"/>
      <c r="AS197" s="229"/>
      <c r="AT197" s="229"/>
      <c r="AU197" s="229"/>
      <c r="AV197" s="229"/>
      <c r="AW197" s="229"/>
      <c r="AX197" s="229"/>
      <c r="AY197" s="229"/>
      <c r="AZ197" s="229"/>
      <c r="BA197" s="229"/>
      <c r="BB197" s="229"/>
      <c r="BC197" s="229"/>
      <c r="BD197" s="229"/>
      <c r="BE197" s="230" t="s">
        <v>74</v>
      </c>
      <c r="BF197" s="236"/>
      <c r="BG197" s="234"/>
      <c r="BH197" s="234"/>
      <c r="BI197" s="513"/>
      <c r="BJ197" s="210"/>
      <c r="BK197" s="234"/>
      <c r="BL197" s="234"/>
      <c r="BM197" s="211"/>
    </row>
    <row r="198" customFormat="false" ht="12.75" hidden="false" customHeight="true" outlineLevel="0" collapsed="false">
      <c r="B198" s="223"/>
      <c r="C198" s="224"/>
      <c r="D198" s="539"/>
      <c r="E198" s="539"/>
      <c r="F198" s="539"/>
      <c r="G198" s="539"/>
      <c r="H198" s="539"/>
      <c r="I198" s="539"/>
      <c r="J198" s="539"/>
      <c r="K198" s="539"/>
      <c r="L198" s="561"/>
      <c r="M198" s="265"/>
      <c r="N198" s="225"/>
      <c r="P198" s="566" t="s">
        <v>257</v>
      </c>
      <c r="Q198" s="273" t="s">
        <v>258</v>
      </c>
      <c r="R198" s="202"/>
      <c r="S198" s="202"/>
      <c r="T198" s="202"/>
      <c r="U198" s="202"/>
      <c r="V198" s="202"/>
      <c r="W198" s="202"/>
      <c r="X198" s="202"/>
      <c r="Y198" s="202"/>
      <c r="AB198" s="202"/>
      <c r="AC198" s="202"/>
      <c r="AD198" s="202"/>
      <c r="AE198" s="202"/>
      <c r="AF198" s="202"/>
      <c r="AG198" s="202"/>
      <c r="AH198" s="202"/>
      <c r="AI198" s="202"/>
      <c r="AJ198" s="202"/>
      <c r="AK198" s="202"/>
      <c r="AL198" s="202"/>
      <c r="AM198" s="202"/>
      <c r="AN198" s="202"/>
      <c r="AP198" s="319"/>
      <c r="BE198" s="410"/>
      <c r="BF198" s="236"/>
      <c r="BG198" s="234"/>
      <c r="BH198" s="234"/>
      <c r="BI198" s="513"/>
      <c r="BJ198" s="210"/>
      <c r="BK198" s="234"/>
      <c r="BL198" s="234"/>
      <c r="BM198" s="211"/>
    </row>
    <row r="199" customFormat="false" ht="12.75" hidden="false" customHeight="true" outlineLevel="0" collapsed="false">
      <c r="B199" s="223"/>
      <c r="C199" s="224"/>
      <c r="D199" s="539"/>
      <c r="E199" s="539"/>
      <c r="F199" s="539"/>
      <c r="G199" s="539"/>
      <c r="H199" s="539"/>
      <c r="I199" s="539"/>
      <c r="J199" s="539"/>
      <c r="K199" s="539"/>
      <c r="L199" s="561"/>
      <c r="M199" s="265"/>
      <c r="N199" s="225"/>
      <c r="O199" s="202"/>
      <c r="P199" s="202"/>
      <c r="Q199" s="206" t="s">
        <v>20</v>
      </c>
      <c r="R199" s="231" t="s">
        <v>259</v>
      </c>
      <c r="S199" s="202"/>
      <c r="T199" s="202"/>
      <c r="U199" s="202"/>
      <c r="V199" s="202"/>
      <c r="W199" s="202"/>
      <c r="X199" s="202"/>
      <c r="Y199" s="202"/>
      <c r="AB199" s="202"/>
      <c r="AC199" s="202"/>
      <c r="AD199" s="202"/>
      <c r="AE199" s="202"/>
      <c r="AF199" s="202"/>
      <c r="AG199" s="202"/>
      <c r="AH199" s="202"/>
      <c r="AI199" s="202"/>
      <c r="AJ199" s="202"/>
      <c r="AK199" s="202"/>
      <c r="AL199" s="202"/>
      <c r="AM199" s="202"/>
      <c r="AN199" s="202"/>
      <c r="AP199" s="487"/>
      <c r="AQ199" s="203"/>
      <c r="AR199" s="203"/>
      <c r="AS199" s="203"/>
      <c r="AT199" s="203"/>
      <c r="AU199" s="203"/>
      <c r="AV199" s="203"/>
      <c r="AW199" s="203"/>
      <c r="AX199" s="203"/>
      <c r="AY199" s="203"/>
      <c r="AZ199" s="203"/>
      <c r="BA199" s="203"/>
      <c r="BB199" s="203"/>
      <c r="BC199" s="203"/>
      <c r="BD199" s="203"/>
      <c r="BE199" s="230"/>
      <c r="BF199" s="236"/>
      <c r="BG199" s="234"/>
      <c r="BH199" s="234"/>
      <c r="BI199" s="513"/>
      <c r="BJ199" s="210"/>
      <c r="BK199" s="234"/>
      <c r="BL199" s="234"/>
      <c r="BM199" s="211"/>
    </row>
    <row r="200" customFormat="false" ht="12.75" hidden="false" customHeight="true" outlineLevel="0" collapsed="false">
      <c r="B200" s="223"/>
      <c r="C200" s="224"/>
      <c r="D200" s="539"/>
      <c r="E200" s="539"/>
      <c r="F200" s="539"/>
      <c r="G200" s="539"/>
      <c r="H200" s="539"/>
      <c r="I200" s="539"/>
      <c r="J200" s="539"/>
      <c r="K200" s="539"/>
      <c r="L200" s="561"/>
      <c r="M200" s="265"/>
      <c r="N200" s="225"/>
      <c r="O200" s="202"/>
      <c r="P200" s="202"/>
      <c r="Q200" s="206" t="s">
        <v>20</v>
      </c>
      <c r="R200" s="231" t="s">
        <v>260</v>
      </c>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P200" s="434"/>
      <c r="AQ200" s="144"/>
      <c r="AR200" s="144"/>
      <c r="AS200" s="144"/>
      <c r="AT200" s="144"/>
      <c r="AU200" s="144"/>
      <c r="AV200" s="144"/>
      <c r="AW200" s="144"/>
      <c r="BE200" s="410"/>
      <c r="BF200" s="236"/>
      <c r="BG200" s="234"/>
      <c r="BH200" s="234"/>
      <c r="BI200" s="513"/>
      <c r="BJ200" s="210"/>
      <c r="BK200" s="234"/>
      <c r="BL200" s="234"/>
      <c r="BM200" s="211"/>
    </row>
    <row r="201" customFormat="false" ht="12.75" hidden="false" customHeight="true" outlineLevel="0" collapsed="false">
      <c r="B201" s="223"/>
      <c r="C201" s="224"/>
      <c r="D201" s="539"/>
      <c r="E201" s="539"/>
      <c r="F201" s="539"/>
      <c r="G201" s="539"/>
      <c r="H201" s="539"/>
      <c r="I201" s="539"/>
      <c r="J201" s="539"/>
      <c r="K201" s="539"/>
      <c r="L201" s="561"/>
      <c r="M201" s="265"/>
      <c r="N201" s="225"/>
      <c r="O201" s="262" t="s">
        <v>20</v>
      </c>
      <c r="P201" s="246" t="s">
        <v>247</v>
      </c>
      <c r="Q201" s="200"/>
      <c r="R201" s="199"/>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P201" s="487"/>
      <c r="AQ201" s="203"/>
      <c r="AR201" s="203"/>
      <c r="AS201" s="203"/>
      <c r="AT201" s="203"/>
      <c r="AU201" s="203"/>
      <c r="AV201" s="203"/>
      <c r="AW201" s="203"/>
      <c r="AX201" s="203"/>
      <c r="AY201" s="203"/>
      <c r="AZ201" s="203"/>
      <c r="BA201" s="203"/>
      <c r="BB201" s="203"/>
      <c r="BC201" s="203"/>
      <c r="BD201" s="203"/>
      <c r="BE201" s="230"/>
      <c r="BF201" s="236"/>
      <c r="BG201" s="234"/>
      <c r="BH201" s="234"/>
      <c r="BI201" s="513"/>
      <c r="BJ201" s="210"/>
      <c r="BK201" s="234"/>
      <c r="BL201" s="234"/>
      <c r="BM201" s="211"/>
    </row>
    <row r="202" customFormat="false" ht="12.75" hidden="false" customHeight="true" outlineLevel="0" collapsed="false">
      <c r="B202" s="223"/>
      <c r="C202" s="224"/>
      <c r="D202" s="539"/>
      <c r="E202" s="539"/>
      <c r="F202" s="539"/>
      <c r="G202" s="539"/>
      <c r="H202" s="539"/>
      <c r="I202" s="539"/>
      <c r="J202" s="539"/>
      <c r="K202" s="539"/>
      <c r="L202" s="561"/>
      <c r="M202" s="296"/>
      <c r="N202" s="464"/>
      <c r="O202" s="216"/>
      <c r="P202" s="220" t="s">
        <v>20</v>
      </c>
      <c r="Q202" s="216" t="s">
        <v>67</v>
      </c>
      <c r="R202" s="216"/>
      <c r="S202" s="221" t="s">
        <v>261</v>
      </c>
      <c r="T202" s="307"/>
      <c r="U202" s="307"/>
      <c r="V202" s="307"/>
      <c r="W202" s="307"/>
      <c r="X202" s="216"/>
      <c r="Y202" s="216"/>
      <c r="Z202" s="216"/>
      <c r="AA202" s="567"/>
      <c r="AB202" s="216"/>
      <c r="AC202" s="216"/>
      <c r="AD202" s="216"/>
      <c r="AE202" s="274"/>
      <c r="AF202" s="216"/>
      <c r="AG202" s="274"/>
      <c r="AH202" s="216"/>
      <c r="AI202" s="216"/>
      <c r="AJ202" s="216"/>
      <c r="AK202" s="216"/>
      <c r="AL202" s="216"/>
      <c r="AM202" s="216"/>
      <c r="AN202" s="216"/>
      <c r="AO202" s="307"/>
      <c r="AP202" s="434"/>
      <c r="AQ202" s="144"/>
      <c r="AR202" s="144"/>
      <c r="AS202" s="144"/>
      <c r="AT202" s="144"/>
      <c r="AU202" s="144"/>
      <c r="AV202" s="144"/>
      <c r="AW202" s="144"/>
      <c r="BE202" s="410"/>
      <c r="BF202" s="236"/>
      <c r="BG202" s="206" t="s">
        <v>20</v>
      </c>
      <c r="BH202" s="234" t="s">
        <v>76</v>
      </c>
      <c r="BI202" s="513"/>
      <c r="BJ202" s="210"/>
      <c r="BK202" s="206" t="s">
        <v>20</v>
      </c>
      <c r="BL202" s="234" t="s">
        <v>77</v>
      </c>
      <c r="BM202" s="211"/>
    </row>
    <row r="203" customFormat="false" ht="12.75" hidden="false" customHeight="true" outlineLevel="0" collapsed="false">
      <c r="B203" s="223"/>
      <c r="C203" s="224"/>
      <c r="D203" s="539"/>
      <c r="E203" s="539"/>
      <c r="F203" s="539"/>
      <c r="G203" s="539"/>
      <c r="H203" s="539"/>
      <c r="I203" s="539"/>
      <c r="J203" s="539"/>
      <c r="K203" s="539"/>
      <c r="L203" s="561"/>
      <c r="M203" s="296"/>
      <c r="N203" s="464"/>
      <c r="O203" s="226"/>
      <c r="P203" s="220" t="s">
        <v>20</v>
      </c>
      <c r="Q203" s="216" t="s">
        <v>70</v>
      </c>
      <c r="R203" s="216"/>
      <c r="S203" s="276" t="s">
        <v>262</v>
      </c>
      <c r="T203" s="216"/>
      <c r="U203" s="216"/>
      <c r="V203" s="274"/>
      <c r="W203" s="216"/>
      <c r="X203" s="216"/>
      <c r="Y203" s="216"/>
      <c r="Z203" s="216"/>
      <c r="AA203" s="567"/>
      <c r="AB203" s="216"/>
      <c r="AC203" s="216"/>
      <c r="AD203" s="216"/>
      <c r="AE203" s="274"/>
      <c r="AF203" s="216"/>
      <c r="AG203" s="274"/>
      <c r="AH203" s="216"/>
      <c r="AI203" s="216"/>
      <c r="AJ203" s="216"/>
      <c r="AK203" s="216"/>
      <c r="AL203" s="216"/>
      <c r="AM203" s="216"/>
      <c r="AN203" s="216"/>
      <c r="AO203" s="307"/>
      <c r="AP203" s="434"/>
      <c r="AQ203" s="144"/>
      <c r="AR203" s="144"/>
      <c r="AS203" s="144"/>
      <c r="AT203" s="144"/>
      <c r="AU203" s="144"/>
      <c r="AV203" s="144"/>
      <c r="AW203" s="144"/>
      <c r="BE203" s="410"/>
      <c r="BF203" s="236"/>
      <c r="BG203" s="206" t="s">
        <v>20</v>
      </c>
      <c r="BH203" s="234" t="s">
        <v>79</v>
      </c>
      <c r="BI203" s="513"/>
      <c r="BJ203" s="210"/>
      <c r="BK203" s="206" t="s">
        <v>20</v>
      </c>
      <c r="BL203" s="234" t="s">
        <v>80</v>
      </c>
      <c r="BM203" s="211"/>
    </row>
    <row r="204" customFormat="false" ht="12.75" hidden="false" customHeight="true" outlineLevel="0" collapsed="false">
      <c r="B204" s="223"/>
      <c r="C204" s="224"/>
      <c r="D204" s="539"/>
      <c r="E204" s="539"/>
      <c r="F204" s="539"/>
      <c r="G204" s="539"/>
      <c r="H204" s="539"/>
      <c r="I204" s="539"/>
      <c r="J204" s="539"/>
      <c r="K204" s="539"/>
      <c r="L204" s="561"/>
      <c r="M204" s="296"/>
      <c r="N204" s="464"/>
      <c r="O204" s="568"/>
      <c r="P204" s="352"/>
      <c r="Q204" s="262" t="s">
        <v>20</v>
      </c>
      <c r="R204" s="246" t="s">
        <v>263</v>
      </c>
      <c r="S204" s="200"/>
      <c r="T204" s="200"/>
      <c r="U204" s="215" t="s">
        <v>101</v>
      </c>
      <c r="V204" s="200"/>
      <c r="W204" s="200"/>
      <c r="X204" s="200"/>
      <c r="Y204" s="200"/>
      <c r="Z204" s="200"/>
      <c r="AA204" s="478"/>
      <c r="AB204" s="200"/>
      <c r="AC204" s="200"/>
      <c r="AD204" s="200"/>
      <c r="AE204" s="237"/>
      <c r="AF204" s="200"/>
      <c r="AG204" s="237"/>
      <c r="AH204" s="200"/>
      <c r="AI204" s="200"/>
      <c r="AJ204" s="200"/>
      <c r="AK204" s="200"/>
      <c r="AL204" s="200"/>
      <c r="AM204" s="200"/>
      <c r="AN204" s="200"/>
      <c r="AO204" s="307"/>
      <c r="AP204" s="487"/>
      <c r="AQ204" s="203"/>
      <c r="AR204" s="203"/>
      <c r="AS204" s="203"/>
      <c r="AT204" s="203"/>
      <c r="AU204" s="203"/>
      <c r="AV204" s="203"/>
      <c r="AW204" s="203"/>
      <c r="AX204" s="203"/>
      <c r="AY204" s="203"/>
      <c r="AZ204" s="203"/>
      <c r="BA204" s="203"/>
      <c r="BB204" s="203"/>
      <c r="BC204" s="203"/>
      <c r="BD204" s="203"/>
      <c r="BE204" s="230"/>
      <c r="BF204" s="236"/>
      <c r="BG204" s="234"/>
      <c r="BH204" s="234"/>
      <c r="BI204" s="513"/>
      <c r="BJ204" s="210"/>
      <c r="BK204" s="234"/>
      <c r="BL204" s="234"/>
      <c r="BM204" s="211"/>
    </row>
    <row r="205" customFormat="false" ht="12.75" hidden="false" customHeight="true" outlineLevel="0" collapsed="false">
      <c r="B205" s="223"/>
      <c r="C205" s="224"/>
      <c r="D205" s="539"/>
      <c r="E205" s="539"/>
      <c r="F205" s="539"/>
      <c r="G205" s="539"/>
      <c r="H205" s="539"/>
      <c r="I205" s="539"/>
      <c r="J205" s="539"/>
      <c r="K205" s="539"/>
      <c r="L205" s="561"/>
      <c r="M205" s="296"/>
      <c r="N205" s="464"/>
      <c r="O205" s="202"/>
      <c r="P205" s="465"/>
      <c r="Q205" s="200"/>
      <c r="R205" s="262" t="s">
        <v>20</v>
      </c>
      <c r="S205" s="246" t="s">
        <v>264</v>
      </c>
      <c r="T205" s="200"/>
      <c r="U205" s="200"/>
      <c r="V205" s="237"/>
      <c r="W205" s="200"/>
      <c r="X205" s="200"/>
      <c r="Y205" s="200"/>
      <c r="Z205" s="262" t="s">
        <v>20</v>
      </c>
      <c r="AA205" s="246" t="s">
        <v>265</v>
      </c>
      <c r="AB205" s="237"/>
      <c r="AC205" s="200"/>
      <c r="AD205" s="200"/>
      <c r="AE205" s="200"/>
      <c r="AF205" s="200"/>
      <c r="AG205" s="237"/>
      <c r="AH205" s="200"/>
      <c r="AI205" s="200"/>
      <c r="AJ205" s="200"/>
      <c r="AK205" s="200"/>
      <c r="AL205" s="200"/>
      <c r="AM205" s="200"/>
      <c r="AN205" s="200"/>
      <c r="AO205" s="307"/>
      <c r="AP205" s="487"/>
      <c r="AQ205" s="203"/>
      <c r="AR205" s="203"/>
      <c r="AS205" s="203"/>
      <c r="AT205" s="203"/>
      <c r="AU205" s="203"/>
      <c r="AV205" s="203"/>
      <c r="AW205" s="203"/>
      <c r="AX205" s="203"/>
      <c r="AY205" s="203"/>
      <c r="AZ205" s="203"/>
      <c r="BA205" s="203"/>
      <c r="BB205" s="203"/>
      <c r="BC205" s="203"/>
      <c r="BD205" s="203"/>
      <c r="BE205" s="230"/>
      <c r="BF205" s="236"/>
      <c r="BG205" s="234"/>
      <c r="BH205" s="234"/>
      <c r="BI205" s="513"/>
      <c r="BJ205" s="210"/>
      <c r="BK205" s="234"/>
      <c r="BL205" s="234"/>
      <c r="BM205" s="211"/>
    </row>
    <row r="206" customFormat="false" ht="12.75" hidden="false" customHeight="true" outlineLevel="0" collapsed="false">
      <c r="B206" s="223"/>
      <c r="C206" s="224"/>
      <c r="D206" s="539"/>
      <c r="E206" s="539"/>
      <c r="F206" s="539"/>
      <c r="G206" s="539"/>
      <c r="H206" s="539"/>
      <c r="I206" s="539"/>
      <c r="J206" s="539"/>
      <c r="K206" s="539"/>
      <c r="L206" s="561"/>
      <c r="M206" s="296"/>
      <c r="N206" s="464"/>
      <c r="O206" s="202"/>
      <c r="P206" s="225"/>
      <c r="Q206" s="262" t="s">
        <v>20</v>
      </c>
      <c r="R206" s="246" t="s">
        <v>266</v>
      </c>
      <c r="S206" s="200"/>
      <c r="T206" s="237"/>
      <c r="U206" s="215" t="s">
        <v>101</v>
      </c>
      <c r="V206" s="237"/>
      <c r="W206" s="200"/>
      <c r="X206" s="200"/>
      <c r="Y206" s="200"/>
      <c r="Z206" s="478"/>
      <c r="AA206" s="200"/>
      <c r="AB206" s="200"/>
      <c r="AC206" s="200"/>
      <c r="AD206" s="200"/>
      <c r="AE206" s="200"/>
      <c r="AF206" s="200"/>
      <c r="AG206" s="200"/>
      <c r="AH206" s="200"/>
      <c r="AI206" s="200"/>
      <c r="AJ206" s="200"/>
      <c r="AK206" s="200"/>
      <c r="AL206" s="200"/>
      <c r="AM206" s="200"/>
      <c r="AN206" s="200"/>
      <c r="AO206" s="307"/>
      <c r="AP206" s="487"/>
      <c r="AQ206" s="203"/>
      <c r="AR206" s="203"/>
      <c r="AS206" s="203"/>
      <c r="AT206" s="203"/>
      <c r="AU206" s="203"/>
      <c r="AV206" s="203"/>
      <c r="AW206" s="203"/>
      <c r="AX206" s="203"/>
      <c r="AY206" s="203"/>
      <c r="AZ206" s="203"/>
      <c r="BA206" s="203"/>
      <c r="BB206" s="203"/>
      <c r="BC206" s="203"/>
      <c r="BD206" s="203"/>
      <c r="BE206" s="230"/>
      <c r="BF206" s="236"/>
      <c r="BG206" s="234"/>
      <c r="BH206" s="234"/>
      <c r="BI206" s="513"/>
      <c r="BJ206" s="210"/>
      <c r="BK206" s="234"/>
      <c r="BL206" s="234"/>
      <c r="BM206" s="211"/>
    </row>
    <row r="207" customFormat="false" ht="12.75" hidden="false" customHeight="true" outlineLevel="0" collapsed="false">
      <c r="B207" s="223"/>
      <c r="C207" s="224"/>
      <c r="D207" s="539"/>
      <c r="E207" s="539"/>
      <c r="F207" s="539"/>
      <c r="G207" s="539"/>
      <c r="H207" s="539"/>
      <c r="I207" s="539"/>
      <c r="J207" s="539"/>
      <c r="K207" s="539"/>
      <c r="L207" s="561"/>
      <c r="M207" s="265"/>
      <c r="N207" s="465"/>
      <c r="O207" s="569"/>
      <c r="P207" s="465"/>
      <c r="Q207" s="200"/>
      <c r="R207" s="262" t="s">
        <v>20</v>
      </c>
      <c r="S207" s="246" t="s">
        <v>267</v>
      </c>
      <c r="T207" s="237"/>
      <c r="U207" s="200"/>
      <c r="V207" s="200"/>
      <c r="W207" s="200"/>
      <c r="X207" s="200"/>
      <c r="Y207" s="200"/>
      <c r="Z207" s="262" t="s">
        <v>20</v>
      </c>
      <c r="AA207" s="246" t="s">
        <v>268</v>
      </c>
      <c r="AB207" s="237"/>
      <c r="AC207" s="200"/>
      <c r="AD207" s="237"/>
      <c r="AE207" s="237"/>
      <c r="AF207" s="200"/>
      <c r="AG207" s="200"/>
      <c r="AH207" s="200"/>
      <c r="AI207" s="200"/>
      <c r="AJ207" s="200"/>
      <c r="AK207" s="200"/>
      <c r="AL207" s="200"/>
      <c r="AM207" s="200"/>
      <c r="AN207" s="200"/>
      <c r="AO207" s="307"/>
      <c r="AP207" s="487"/>
      <c r="AQ207" s="203"/>
      <c r="AR207" s="203"/>
      <c r="AS207" s="203"/>
      <c r="AT207" s="203"/>
      <c r="AU207" s="203"/>
      <c r="AV207" s="203"/>
      <c r="AW207" s="203"/>
      <c r="AX207" s="203"/>
      <c r="AY207" s="203"/>
      <c r="AZ207" s="203"/>
      <c r="BA207" s="203"/>
      <c r="BB207" s="203"/>
      <c r="BC207" s="203"/>
      <c r="BD207" s="203"/>
      <c r="BE207" s="230"/>
      <c r="BF207" s="236"/>
      <c r="BG207" s="234"/>
      <c r="BH207" s="234"/>
      <c r="BI207" s="513"/>
      <c r="BJ207" s="210"/>
      <c r="BK207" s="234"/>
      <c r="BL207" s="234"/>
      <c r="BM207" s="211"/>
    </row>
    <row r="208" customFormat="false" ht="12.75" hidden="false" customHeight="true" outlineLevel="0" collapsed="false">
      <c r="B208" s="223"/>
      <c r="C208" s="224"/>
      <c r="D208" s="539"/>
      <c r="E208" s="539"/>
      <c r="F208" s="539"/>
      <c r="G208" s="539"/>
      <c r="H208" s="539"/>
      <c r="I208" s="539"/>
      <c r="J208" s="539"/>
      <c r="K208" s="539"/>
      <c r="L208" s="315"/>
      <c r="M208" s="214"/>
      <c r="N208" s="259" t="s">
        <v>20</v>
      </c>
      <c r="O208" s="202" t="s">
        <v>95</v>
      </c>
      <c r="P208" s="202"/>
      <c r="Q208" s="273" t="s">
        <v>269</v>
      </c>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307"/>
      <c r="AP208" s="487"/>
      <c r="AQ208" s="203"/>
      <c r="AR208" s="203"/>
      <c r="AS208" s="203"/>
      <c r="AT208" s="203"/>
      <c r="AU208" s="203"/>
      <c r="AV208" s="203"/>
      <c r="AW208" s="203"/>
      <c r="AX208" s="203"/>
      <c r="AY208" s="203"/>
      <c r="AZ208" s="203"/>
      <c r="BA208" s="203"/>
      <c r="BB208" s="203"/>
      <c r="BC208" s="203"/>
      <c r="BD208" s="203"/>
      <c r="BE208" s="230"/>
      <c r="BF208" s="236"/>
      <c r="BG208" s="234"/>
      <c r="BH208" s="234"/>
      <c r="BI208" s="513"/>
      <c r="BJ208" s="210"/>
      <c r="BK208" s="234"/>
      <c r="BL208" s="234"/>
      <c r="BM208" s="211"/>
    </row>
    <row r="209" customFormat="false" ht="12.75" hidden="false" customHeight="true" outlineLevel="0" collapsed="false">
      <c r="B209" s="223"/>
      <c r="C209" s="224"/>
      <c r="D209" s="539"/>
      <c r="E209" s="539"/>
      <c r="F209" s="539"/>
      <c r="G209" s="539"/>
      <c r="H209" s="539"/>
      <c r="I209" s="539"/>
      <c r="J209" s="539"/>
      <c r="K209" s="539"/>
      <c r="L209" s="315"/>
      <c r="M209" s="265"/>
      <c r="N209" s="352"/>
      <c r="O209" s="259" t="s">
        <v>20</v>
      </c>
      <c r="P209" s="286" t="s">
        <v>270</v>
      </c>
      <c r="Q209" s="226"/>
      <c r="R209" s="226"/>
      <c r="S209" s="226"/>
      <c r="T209" s="226"/>
      <c r="U209" s="226"/>
      <c r="V209" s="226"/>
      <c r="W209" s="226"/>
      <c r="X209" s="226"/>
      <c r="Y209" s="226"/>
      <c r="Z209" s="226"/>
      <c r="AA209" s="226"/>
      <c r="AB209" s="226"/>
      <c r="AC209" s="226"/>
      <c r="AD209" s="226"/>
      <c r="AE209" s="226"/>
      <c r="AF209" s="226"/>
      <c r="AG209" s="226"/>
      <c r="AH209" s="226"/>
      <c r="AI209" s="226"/>
      <c r="AJ209" s="226"/>
      <c r="AK209" s="226"/>
      <c r="AL209" s="226"/>
      <c r="AM209" s="226"/>
      <c r="AN209" s="226"/>
      <c r="AP209" s="487"/>
      <c r="AQ209" s="203"/>
      <c r="AR209" s="203"/>
      <c r="AS209" s="203"/>
      <c r="AT209" s="203"/>
      <c r="AU209" s="203"/>
      <c r="AV209" s="203"/>
      <c r="AW209" s="203"/>
      <c r="AX209" s="203"/>
      <c r="AY209" s="203"/>
      <c r="AZ209" s="203"/>
      <c r="BA209" s="203"/>
      <c r="BB209" s="203"/>
      <c r="BC209" s="203"/>
      <c r="BD209" s="203"/>
      <c r="BE209" s="230"/>
      <c r="BF209" s="236"/>
      <c r="BG209" s="234"/>
      <c r="BH209" s="234"/>
      <c r="BI209" s="513"/>
      <c r="BJ209" s="210"/>
      <c r="BK209" s="234"/>
      <c r="BL209" s="234"/>
      <c r="BM209" s="211"/>
    </row>
    <row r="210" customFormat="false" ht="12.75" hidden="false" customHeight="true" outlineLevel="0" collapsed="false">
      <c r="B210" s="223"/>
      <c r="C210" s="224"/>
      <c r="D210" s="539"/>
      <c r="E210" s="539"/>
      <c r="F210" s="539"/>
      <c r="G210" s="539"/>
      <c r="H210" s="539"/>
      <c r="I210" s="539"/>
      <c r="J210" s="539"/>
      <c r="K210" s="539"/>
      <c r="L210" s="315"/>
      <c r="M210" s="317"/>
      <c r="N210" s="244"/>
      <c r="O210" s="262" t="s">
        <v>20</v>
      </c>
      <c r="P210" s="246" t="s">
        <v>271</v>
      </c>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P210" s="487"/>
      <c r="AQ210" s="203"/>
      <c r="AR210" s="203"/>
      <c r="AS210" s="203"/>
      <c r="AT210" s="203"/>
      <c r="AU210" s="203"/>
      <c r="AV210" s="203"/>
      <c r="AW210" s="203"/>
      <c r="AX210" s="203"/>
      <c r="AY210" s="203"/>
      <c r="AZ210" s="203"/>
      <c r="BA210" s="203"/>
      <c r="BB210" s="203"/>
      <c r="BC210" s="203"/>
      <c r="BD210" s="203"/>
      <c r="BE210" s="230"/>
      <c r="BF210" s="236"/>
      <c r="BG210" s="234"/>
      <c r="BH210" s="234"/>
      <c r="BI210" s="513"/>
      <c r="BJ210" s="210"/>
      <c r="BK210" s="234"/>
      <c r="BL210" s="234"/>
      <c r="BM210" s="211"/>
    </row>
    <row r="211" customFormat="false" ht="12.75" hidden="false" customHeight="true" outlineLevel="0" collapsed="false">
      <c r="B211" s="182"/>
      <c r="C211" s="378"/>
      <c r="D211" s="539"/>
      <c r="E211" s="539"/>
      <c r="F211" s="539"/>
      <c r="G211" s="539"/>
      <c r="H211" s="539"/>
      <c r="I211" s="539"/>
      <c r="J211" s="539"/>
      <c r="K211" s="539"/>
      <c r="L211" s="315"/>
      <c r="M211" s="265"/>
      <c r="N211" s="259" t="s">
        <v>20</v>
      </c>
      <c r="O211" s="226" t="s">
        <v>138</v>
      </c>
      <c r="P211" s="226"/>
      <c r="Q211" s="570" t="s">
        <v>252</v>
      </c>
      <c r="R211" s="297"/>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307"/>
      <c r="AP211" s="467"/>
      <c r="AQ211" s="203"/>
      <c r="AR211" s="203"/>
      <c r="AS211" s="203"/>
      <c r="AT211" s="203"/>
      <c r="AU211" s="203"/>
      <c r="AV211" s="203"/>
      <c r="AW211" s="203"/>
      <c r="AX211" s="203"/>
      <c r="AY211" s="203"/>
      <c r="AZ211" s="203"/>
      <c r="BA211" s="203"/>
      <c r="BB211" s="203"/>
      <c r="BC211" s="203"/>
      <c r="BD211" s="203"/>
      <c r="BE211" s="230"/>
      <c r="BF211" s="236"/>
      <c r="BG211" s="234"/>
      <c r="BH211" s="234"/>
      <c r="BI211" s="513"/>
      <c r="BJ211" s="210"/>
      <c r="BK211" s="234"/>
      <c r="BL211" s="234"/>
      <c r="BM211" s="211"/>
    </row>
    <row r="212" customFormat="false" ht="12.75" hidden="false" customHeight="true" outlineLevel="0" collapsed="false">
      <c r="B212" s="182"/>
      <c r="C212" s="378"/>
      <c r="D212" s="539"/>
      <c r="E212" s="539"/>
      <c r="F212" s="539"/>
      <c r="G212" s="539"/>
      <c r="H212" s="539"/>
      <c r="I212" s="539"/>
      <c r="J212" s="539"/>
      <c r="K212" s="539"/>
      <c r="L212" s="315"/>
      <c r="M212" s="265"/>
      <c r="N212" s="352"/>
      <c r="O212" s="259" t="s">
        <v>20</v>
      </c>
      <c r="P212" s="286" t="s">
        <v>272</v>
      </c>
      <c r="Q212" s="226"/>
      <c r="R212" s="297"/>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P212" s="467"/>
      <c r="AQ212" s="203"/>
      <c r="AR212" s="203"/>
      <c r="AS212" s="203"/>
      <c r="AT212" s="203"/>
      <c r="AU212" s="203"/>
      <c r="AV212" s="203"/>
      <c r="AW212" s="203"/>
      <c r="AX212" s="203"/>
      <c r="AY212" s="203"/>
      <c r="AZ212" s="203"/>
      <c r="BA212" s="203"/>
      <c r="BB212" s="203"/>
      <c r="BC212" s="203"/>
      <c r="BD212" s="203"/>
      <c r="BE212" s="230"/>
      <c r="BF212" s="236"/>
      <c r="BG212" s="234"/>
      <c r="BH212" s="234"/>
      <c r="BI212" s="513"/>
      <c r="BJ212" s="210"/>
      <c r="BK212" s="234"/>
      <c r="BL212" s="234"/>
      <c r="BM212" s="211"/>
    </row>
    <row r="213" customFormat="false" ht="12.75" hidden="false" customHeight="true" outlineLevel="0" collapsed="false">
      <c r="B213" s="182"/>
      <c r="C213" s="378"/>
      <c r="D213" s="539"/>
      <c r="E213" s="539"/>
      <c r="F213" s="539"/>
      <c r="G213" s="539"/>
      <c r="H213" s="539"/>
      <c r="I213" s="539"/>
      <c r="J213" s="539"/>
      <c r="K213" s="539"/>
      <c r="L213" s="315"/>
      <c r="M213" s="265"/>
      <c r="N213" s="225"/>
      <c r="O213" s="262" t="s">
        <v>20</v>
      </c>
      <c r="P213" s="246" t="s">
        <v>273</v>
      </c>
      <c r="Q213" s="200"/>
      <c r="R213" s="199"/>
      <c r="S213" s="200"/>
      <c r="T213" s="200"/>
      <c r="U213" s="200"/>
      <c r="V213" s="200"/>
      <c r="W213" s="200"/>
      <c r="X213" s="200"/>
      <c r="Y213" s="200"/>
      <c r="Z213" s="200"/>
      <c r="AA213" s="200"/>
      <c r="AB213" s="200"/>
      <c r="AC213" s="200"/>
      <c r="AD213" s="200"/>
      <c r="AE213" s="200"/>
      <c r="AF213" s="200"/>
      <c r="AG213" s="200"/>
      <c r="AH213" s="200"/>
      <c r="AI213" s="200"/>
      <c r="AJ213" s="200"/>
      <c r="AK213" s="200"/>
      <c r="AL213" s="200"/>
      <c r="AM213" s="200"/>
      <c r="AN213" s="200"/>
      <c r="AO213" s="408"/>
      <c r="AP213" s="467"/>
      <c r="AQ213" s="203"/>
      <c r="AR213" s="203"/>
      <c r="AS213" s="203"/>
      <c r="AT213" s="203"/>
      <c r="AU213" s="203"/>
      <c r="AV213" s="203"/>
      <c r="AW213" s="203"/>
      <c r="AX213" s="203"/>
      <c r="AY213" s="203"/>
      <c r="AZ213" s="203"/>
      <c r="BA213" s="203"/>
      <c r="BB213" s="203"/>
      <c r="BC213" s="203"/>
      <c r="BD213" s="203"/>
      <c r="BE213" s="230"/>
      <c r="BF213" s="236"/>
      <c r="BG213" s="234"/>
      <c r="BH213" s="234"/>
      <c r="BI213" s="513"/>
      <c r="BJ213" s="210"/>
      <c r="BK213" s="234"/>
      <c r="BL213" s="234"/>
      <c r="BM213" s="211"/>
    </row>
    <row r="214" customFormat="false" ht="12.75" hidden="false" customHeight="true" outlineLevel="0" collapsed="false">
      <c r="B214" s="182"/>
      <c r="C214" s="378"/>
      <c r="D214" s="539"/>
      <c r="E214" s="539"/>
      <c r="F214" s="539"/>
      <c r="G214" s="539"/>
      <c r="H214" s="539"/>
      <c r="I214" s="539"/>
      <c r="J214" s="539"/>
      <c r="K214" s="539"/>
      <c r="L214" s="315"/>
      <c r="M214" s="265"/>
      <c r="N214" s="225"/>
      <c r="O214" s="571"/>
      <c r="P214" s="259" t="s">
        <v>20</v>
      </c>
      <c r="Q214" s="226" t="s">
        <v>67</v>
      </c>
      <c r="R214" s="297"/>
      <c r="S214" s="202" t="s">
        <v>274</v>
      </c>
      <c r="T214" s="202"/>
      <c r="U214" s="235" t="s">
        <v>78</v>
      </c>
      <c r="V214" s="572"/>
      <c r="W214" s="572"/>
      <c r="X214" s="572"/>
      <c r="Y214" s="231" t="s">
        <v>25</v>
      </c>
      <c r="Z214" s="202" t="s">
        <v>275</v>
      </c>
      <c r="AA214" s="202"/>
      <c r="AB214" s="202"/>
      <c r="AC214" s="202"/>
      <c r="AD214" s="202"/>
      <c r="AE214" s="202"/>
      <c r="AF214" s="202"/>
      <c r="AP214" s="467"/>
      <c r="AQ214" s="203"/>
      <c r="AR214" s="203"/>
      <c r="AS214" s="203"/>
      <c r="AT214" s="203"/>
      <c r="AU214" s="203"/>
      <c r="AV214" s="203"/>
      <c r="AW214" s="203"/>
      <c r="AX214" s="203"/>
      <c r="AY214" s="203"/>
      <c r="AZ214" s="203"/>
      <c r="BA214" s="203"/>
      <c r="BB214" s="203"/>
      <c r="BC214" s="203"/>
      <c r="BD214" s="203"/>
      <c r="BE214" s="230"/>
      <c r="BF214" s="236"/>
      <c r="BG214" s="234"/>
      <c r="BH214" s="234"/>
      <c r="BI214" s="513"/>
      <c r="BJ214" s="210"/>
      <c r="BK214" s="234"/>
      <c r="BL214" s="234"/>
      <c r="BM214" s="211"/>
    </row>
    <row r="215" customFormat="false" ht="12.75" hidden="false" customHeight="true" outlineLevel="0" collapsed="false">
      <c r="B215" s="182"/>
      <c r="C215" s="573"/>
      <c r="D215" s="539"/>
      <c r="E215" s="539"/>
      <c r="F215" s="539"/>
      <c r="G215" s="539"/>
      <c r="H215" s="539"/>
      <c r="I215" s="539"/>
      <c r="J215" s="539"/>
      <c r="K215" s="539"/>
      <c r="L215" s="574"/>
      <c r="M215" s="575"/>
      <c r="N215" s="575"/>
      <c r="O215" s="576"/>
      <c r="P215" s="577" t="s">
        <v>20</v>
      </c>
      <c r="Q215" s="578" t="s">
        <v>70</v>
      </c>
      <c r="R215" s="578"/>
      <c r="S215" s="231" t="s">
        <v>276</v>
      </c>
      <c r="V215" s="579"/>
      <c r="W215" s="579"/>
      <c r="X215" s="578"/>
      <c r="Y215" s="578"/>
      <c r="Z215" s="580"/>
      <c r="AA215" s="578"/>
      <c r="AC215" s="581" t="s">
        <v>78</v>
      </c>
      <c r="AD215" s="582"/>
      <c r="AE215" s="583"/>
      <c r="AF215" s="582"/>
      <c r="AG215" s="583"/>
      <c r="AH215" s="583"/>
      <c r="AI215" s="583"/>
      <c r="AJ215" s="583"/>
      <c r="AK215" s="583"/>
      <c r="AL215" s="583"/>
      <c r="AM215" s="583"/>
      <c r="AN215" s="581" t="s">
        <v>25</v>
      </c>
      <c r="AO215" s="584"/>
      <c r="AP215" s="585"/>
      <c r="AQ215" s="586"/>
      <c r="AR215" s="586"/>
      <c r="AS215" s="586"/>
      <c r="AT215" s="586"/>
      <c r="AU215" s="586"/>
      <c r="AV215" s="586"/>
      <c r="AW215" s="586"/>
      <c r="AX215" s="586"/>
      <c r="AY215" s="586"/>
      <c r="AZ215" s="586"/>
      <c r="BA215" s="586"/>
      <c r="BB215" s="586"/>
      <c r="BC215" s="586"/>
      <c r="BD215" s="586"/>
      <c r="BE215" s="587"/>
      <c r="BF215" s="588"/>
      <c r="BG215" s="589"/>
      <c r="BH215" s="589"/>
      <c r="BI215" s="590"/>
      <c r="BJ215" s="591"/>
      <c r="BK215" s="589"/>
      <c r="BL215" s="589"/>
      <c r="BM215" s="592"/>
    </row>
    <row r="216" customFormat="false" ht="12.75" hidden="false" customHeight="true" outlineLevel="0" collapsed="false">
      <c r="B216" s="537"/>
      <c r="C216" s="538"/>
      <c r="D216" s="593" t="s">
        <v>239</v>
      </c>
      <c r="E216" s="593"/>
      <c r="F216" s="593"/>
      <c r="G216" s="593"/>
      <c r="H216" s="593"/>
      <c r="I216" s="593"/>
      <c r="J216" s="593"/>
      <c r="K216" s="593"/>
      <c r="L216" s="540"/>
      <c r="M216" s="541" t="s">
        <v>194</v>
      </c>
      <c r="N216" s="548"/>
      <c r="O216" s="542"/>
      <c r="P216" s="542"/>
      <c r="Q216" s="542"/>
      <c r="R216" s="543" t="s">
        <v>20</v>
      </c>
      <c r="S216" s="544" t="s">
        <v>195</v>
      </c>
      <c r="T216" s="543" t="s">
        <v>20</v>
      </c>
      <c r="U216" s="544" t="s">
        <v>196</v>
      </c>
      <c r="V216" s="545"/>
      <c r="W216" s="546"/>
      <c r="X216" s="546"/>
      <c r="Y216" s="547" t="s">
        <v>197</v>
      </c>
      <c r="Z216" s="547"/>
      <c r="AA216" s="546"/>
      <c r="AB216" s="546"/>
      <c r="AC216" s="547" t="s">
        <v>198</v>
      </c>
      <c r="AD216" s="547"/>
      <c r="AE216" s="546"/>
      <c r="AF216" s="546"/>
      <c r="AG216" s="548" t="s">
        <v>199</v>
      </c>
      <c r="AH216" s="548"/>
      <c r="AI216" s="548"/>
      <c r="AJ216" s="548"/>
      <c r="AK216" s="548"/>
      <c r="AL216" s="548"/>
      <c r="AM216" s="548"/>
      <c r="AN216" s="548"/>
      <c r="AO216" s="549"/>
      <c r="AP216" s="550" t="s">
        <v>20</v>
      </c>
      <c r="AQ216" s="453" t="s">
        <v>187</v>
      </c>
      <c r="AR216" s="453"/>
      <c r="AS216" s="453"/>
      <c r="AT216" s="453"/>
      <c r="AU216" s="453"/>
      <c r="AV216" s="453"/>
      <c r="AW216" s="453"/>
      <c r="AX216" s="453"/>
      <c r="AY216" s="453"/>
      <c r="AZ216" s="453"/>
      <c r="BA216" s="453"/>
      <c r="BB216" s="453"/>
      <c r="BC216" s="453"/>
      <c r="BD216" s="453"/>
      <c r="BE216" s="453"/>
      <c r="BF216" s="552"/>
      <c r="BG216" s="553"/>
      <c r="BH216" s="553"/>
      <c r="BI216" s="554"/>
      <c r="BJ216" s="555"/>
      <c r="BK216" s="553"/>
      <c r="BL216" s="553"/>
      <c r="BM216" s="556"/>
    </row>
    <row r="217" customFormat="false" ht="12.75" hidden="false" customHeight="true" outlineLevel="0" collapsed="false">
      <c r="B217" s="594" t="s">
        <v>20</v>
      </c>
      <c r="C217" s="594"/>
      <c r="D217" s="593"/>
      <c r="E217" s="593"/>
      <c r="F217" s="593"/>
      <c r="G217" s="593"/>
      <c r="H217" s="593"/>
      <c r="I217" s="593"/>
      <c r="J217" s="593"/>
      <c r="K217" s="593"/>
      <c r="L217" s="315"/>
      <c r="M217" s="202" t="s">
        <v>240</v>
      </c>
      <c r="N217" s="202"/>
      <c r="O217" s="202"/>
      <c r="P217" s="202"/>
      <c r="Q217" s="202"/>
      <c r="R217" s="201"/>
      <c r="S217" s="202"/>
      <c r="T217" s="202"/>
      <c r="U217" s="202"/>
      <c r="V217" s="202"/>
      <c r="W217" s="202"/>
      <c r="X217" s="202"/>
      <c r="Y217" s="202"/>
      <c r="Z217" s="202"/>
      <c r="AA217" s="202"/>
      <c r="AB217" s="202"/>
      <c r="AC217" s="202"/>
      <c r="AD217" s="202"/>
      <c r="AE217" s="203"/>
      <c r="AF217" s="202"/>
      <c r="AG217" s="202"/>
      <c r="AH217" s="202"/>
      <c r="AI217" s="202"/>
      <c r="AJ217" s="202"/>
      <c r="AK217" s="202"/>
      <c r="AL217" s="202"/>
      <c r="AM217" s="202"/>
      <c r="AN217" s="202"/>
      <c r="AP217" s="557" t="s">
        <v>20</v>
      </c>
      <c r="AQ217" s="207" t="s">
        <v>189</v>
      </c>
      <c r="AR217" s="203"/>
      <c r="AS217" s="203"/>
      <c r="AT217" s="203"/>
      <c r="AU217" s="203"/>
      <c r="AV217" s="203"/>
      <c r="AW217" s="203"/>
      <c r="AX217" s="203"/>
      <c r="AY217" s="203"/>
      <c r="AZ217" s="203"/>
      <c r="BA217" s="203"/>
      <c r="BB217" s="203"/>
      <c r="BC217" s="203"/>
      <c r="BD217" s="203"/>
      <c r="BE217" s="203"/>
      <c r="BF217" s="236"/>
      <c r="BG217" s="234"/>
      <c r="BH217" s="234"/>
      <c r="BI217" s="513"/>
      <c r="BJ217" s="210"/>
      <c r="BK217" s="234"/>
      <c r="BL217" s="234"/>
      <c r="BM217" s="211"/>
    </row>
    <row r="218" customFormat="false" ht="12.75" hidden="false" customHeight="true" outlineLevel="0" collapsed="false">
      <c r="B218" s="558" t="s">
        <v>277</v>
      </c>
      <c r="C218" s="558"/>
      <c r="D218" s="593"/>
      <c r="E218" s="593"/>
      <c r="F218" s="593"/>
      <c r="G218" s="593"/>
      <c r="H218" s="593"/>
      <c r="I218" s="593"/>
      <c r="J218" s="593"/>
      <c r="K218" s="593"/>
      <c r="L218" s="187"/>
      <c r="M218" s="188"/>
      <c r="N218" s="188"/>
      <c r="O218" s="188"/>
      <c r="P218" s="188"/>
      <c r="Q218" s="188"/>
      <c r="R218" s="268" t="s">
        <v>20</v>
      </c>
      <c r="S218" s="559" t="s">
        <v>195</v>
      </c>
      <c r="T218" s="268" t="s">
        <v>20</v>
      </c>
      <c r="U218" s="559" t="s">
        <v>196</v>
      </c>
      <c r="V218" s="560"/>
      <c r="W218" s="510"/>
      <c r="X218" s="510"/>
      <c r="Y218" s="312" t="s">
        <v>197</v>
      </c>
      <c r="Z218" s="312"/>
      <c r="AA218" s="510"/>
      <c r="AB218" s="510"/>
      <c r="AC218" s="312" t="s">
        <v>198</v>
      </c>
      <c r="AD218" s="312"/>
      <c r="AE218" s="510"/>
      <c r="AF218" s="510"/>
      <c r="AG218" s="188" t="s">
        <v>241</v>
      </c>
      <c r="AH218" s="188"/>
      <c r="AI218" s="188"/>
      <c r="AJ218" s="188"/>
      <c r="AK218" s="188"/>
      <c r="AL218" s="188"/>
      <c r="AM218" s="188"/>
      <c r="AN218" s="188"/>
      <c r="AO218" s="310"/>
      <c r="AP218" s="557" t="s">
        <v>20</v>
      </c>
      <c r="AQ218" s="207" t="s">
        <v>242</v>
      </c>
      <c r="AR218" s="203"/>
      <c r="AS218" s="203"/>
      <c r="AT218" s="336"/>
      <c r="AU218" s="203"/>
      <c r="AV218" s="203"/>
      <c r="AW218" s="203"/>
      <c r="AX218" s="203"/>
      <c r="AY218" s="203"/>
      <c r="AZ218" s="203"/>
      <c r="BA218" s="203"/>
      <c r="BB218" s="203"/>
      <c r="BC218" s="203"/>
      <c r="BD218" s="203"/>
      <c r="BE218" s="203"/>
      <c r="BF218" s="236"/>
      <c r="BG218" s="234"/>
      <c r="BH218" s="234"/>
      <c r="BI218" s="513"/>
      <c r="BJ218" s="210"/>
      <c r="BK218" s="234"/>
      <c r="BL218" s="234"/>
      <c r="BM218" s="211"/>
    </row>
    <row r="219" customFormat="false" ht="12.75" hidden="false" customHeight="true" outlineLevel="0" collapsed="false">
      <c r="B219" s="558"/>
      <c r="C219" s="558"/>
      <c r="D219" s="593"/>
      <c r="E219" s="593"/>
      <c r="F219" s="593"/>
      <c r="G219" s="593"/>
      <c r="H219" s="593"/>
      <c r="I219" s="593"/>
      <c r="J219" s="593"/>
      <c r="K219" s="593"/>
      <c r="L219" s="315"/>
      <c r="M219" s="201" t="s">
        <v>107</v>
      </c>
      <c r="N219" s="200"/>
      <c r="O219" s="200"/>
      <c r="P219" s="200"/>
      <c r="Q219" s="200"/>
      <c r="R219" s="199"/>
      <c r="S219" s="200"/>
      <c r="T219" s="200"/>
      <c r="U219" s="200"/>
      <c r="V219" s="200"/>
      <c r="W219" s="200"/>
      <c r="X219" s="200"/>
      <c r="Y219" s="200"/>
      <c r="Z219" s="200"/>
      <c r="AA219" s="200"/>
      <c r="AB219" s="200"/>
      <c r="AC219" s="200"/>
      <c r="AD219" s="200"/>
      <c r="AE219" s="245"/>
      <c r="AF219" s="200"/>
      <c r="AG219" s="200"/>
      <c r="AH219" s="200"/>
      <c r="AI219" s="200"/>
      <c r="AJ219" s="200"/>
      <c r="AK219" s="200"/>
      <c r="AL219" s="200"/>
      <c r="AM219" s="200"/>
      <c r="AN219" s="200"/>
      <c r="AP219" s="557" t="s">
        <v>20</v>
      </c>
      <c r="AQ219" s="207" t="s">
        <v>243</v>
      </c>
      <c r="AR219" s="203"/>
      <c r="AS219" s="203"/>
      <c r="AT219" s="203"/>
      <c r="AU219" s="203"/>
      <c r="AV219" s="203"/>
      <c r="AW219" s="203"/>
      <c r="AX219" s="203"/>
      <c r="AY219" s="203"/>
      <c r="AZ219" s="203"/>
      <c r="BA219" s="203"/>
      <c r="BB219" s="203"/>
      <c r="BC219" s="203"/>
      <c r="BD219" s="203"/>
      <c r="BE219" s="203"/>
      <c r="BF219" s="236"/>
      <c r="BG219" s="234"/>
      <c r="BH219" s="234"/>
      <c r="BI219" s="513"/>
      <c r="BJ219" s="210"/>
      <c r="BK219" s="234"/>
      <c r="BL219" s="234"/>
      <c r="BM219" s="211"/>
    </row>
    <row r="220" customFormat="false" ht="12.75" hidden="false" customHeight="true" outlineLevel="0" collapsed="false">
      <c r="B220" s="558"/>
      <c r="C220" s="558"/>
      <c r="D220" s="593"/>
      <c r="E220" s="593"/>
      <c r="F220" s="593"/>
      <c r="G220" s="593"/>
      <c r="H220" s="593"/>
      <c r="I220" s="593"/>
      <c r="J220" s="593"/>
      <c r="K220" s="593"/>
      <c r="L220" s="561"/>
      <c r="M220" s="214"/>
      <c r="N220" s="206" t="s">
        <v>20</v>
      </c>
      <c r="O220" s="202" t="s">
        <v>64</v>
      </c>
      <c r="P220" s="202"/>
      <c r="Q220" s="273" t="s">
        <v>244</v>
      </c>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307"/>
      <c r="AP220" s="557" t="s">
        <v>20</v>
      </c>
      <c r="AQ220" s="207" t="s">
        <v>278</v>
      </c>
      <c r="AR220" s="203"/>
      <c r="AS220" s="203"/>
      <c r="AT220" s="203"/>
      <c r="AU220" s="203"/>
      <c r="AV220" s="203"/>
      <c r="AW220" s="203"/>
      <c r="AX220" s="203"/>
      <c r="AY220" s="203"/>
      <c r="AZ220" s="203"/>
      <c r="BA220" s="203"/>
      <c r="BB220" s="203"/>
      <c r="BC220" s="203"/>
      <c r="BD220" s="203"/>
      <c r="BE220" s="203"/>
      <c r="BF220" s="236"/>
      <c r="BG220" s="234"/>
      <c r="BH220" s="234"/>
      <c r="BI220" s="513"/>
      <c r="BJ220" s="210"/>
      <c r="BK220" s="234"/>
      <c r="BL220" s="234"/>
      <c r="BM220" s="211"/>
    </row>
    <row r="221" customFormat="false" ht="12.75" hidden="false" customHeight="true" outlineLevel="0" collapsed="false">
      <c r="B221" s="558"/>
      <c r="C221" s="558"/>
      <c r="D221" s="593"/>
      <c r="E221" s="593"/>
      <c r="F221" s="593"/>
      <c r="G221" s="593"/>
      <c r="H221" s="593"/>
      <c r="I221" s="593"/>
      <c r="J221" s="593"/>
      <c r="K221" s="593"/>
      <c r="L221" s="561"/>
      <c r="M221" s="265"/>
      <c r="N221" s="352"/>
      <c r="O221" s="259" t="s">
        <v>20</v>
      </c>
      <c r="P221" s="286" t="s">
        <v>279</v>
      </c>
      <c r="Q221" s="226"/>
      <c r="R221" s="297"/>
      <c r="S221" s="226"/>
      <c r="T221" s="226"/>
      <c r="U221" s="226"/>
      <c r="V221" s="226"/>
      <c r="W221" s="226"/>
      <c r="X221" s="226"/>
      <c r="Y221" s="226"/>
      <c r="Z221" s="226"/>
      <c r="AA221" s="226"/>
      <c r="AB221" s="226"/>
      <c r="AC221" s="226"/>
      <c r="AD221" s="226"/>
      <c r="AE221" s="226"/>
      <c r="AF221" s="226"/>
      <c r="AG221" s="226"/>
      <c r="AH221" s="226"/>
      <c r="AI221" s="226"/>
      <c r="AJ221" s="226"/>
      <c r="AK221" s="226"/>
      <c r="AL221" s="226"/>
      <c r="AM221" s="226"/>
      <c r="AN221" s="226"/>
      <c r="AP221" s="557" t="s">
        <v>20</v>
      </c>
      <c r="AQ221" s="207" t="s">
        <v>245</v>
      </c>
      <c r="AR221" s="203"/>
      <c r="AS221" s="203"/>
      <c r="AT221" s="203"/>
      <c r="AU221" s="203"/>
      <c r="AV221" s="203"/>
      <c r="AW221" s="203"/>
      <c r="AX221" s="203"/>
      <c r="AY221" s="203"/>
      <c r="AZ221" s="203"/>
      <c r="BA221" s="203"/>
      <c r="BB221" s="203"/>
      <c r="BC221" s="203"/>
      <c r="BD221" s="203"/>
      <c r="BE221" s="203"/>
      <c r="BF221" s="236"/>
      <c r="BG221" s="234"/>
      <c r="BH221" s="234"/>
      <c r="BI221" s="513"/>
      <c r="BJ221" s="210"/>
      <c r="BK221" s="234"/>
      <c r="BL221" s="234"/>
      <c r="BM221" s="211"/>
    </row>
    <row r="222" customFormat="false" ht="12.75" hidden="false" customHeight="true" outlineLevel="0" collapsed="false">
      <c r="B222" s="558"/>
      <c r="C222" s="558"/>
      <c r="D222" s="593"/>
      <c r="E222" s="593"/>
      <c r="F222" s="593"/>
      <c r="G222" s="593"/>
      <c r="H222" s="593"/>
      <c r="I222" s="593"/>
      <c r="J222" s="593"/>
      <c r="K222" s="593"/>
      <c r="L222" s="561"/>
      <c r="M222" s="265"/>
      <c r="N222" s="225"/>
      <c r="O222" s="262" t="s">
        <v>20</v>
      </c>
      <c r="P222" s="246" t="s">
        <v>247</v>
      </c>
      <c r="Q222" s="200"/>
      <c r="R222" s="199"/>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P222" s="557" t="s">
        <v>20</v>
      </c>
      <c r="AQ222" s="207" t="s">
        <v>63</v>
      </c>
      <c r="AR222" s="203"/>
      <c r="AS222" s="203"/>
      <c r="AT222" s="203"/>
      <c r="AU222" s="203"/>
      <c r="AV222" s="203"/>
      <c r="AW222" s="203"/>
      <c r="AX222" s="203"/>
      <c r="AY222" s="203"/>
      <c r="AZ222" s="203"/>
      <c r="BA222" s="203"/>
      <c r="BB222" s="203"/>
      <c r="BC222" s="203"/>
      <c r="BD222" s="203"/>
      <c r="BE222" s="203"/>
      <c r="BF222" s="236"/>
      <c r="BG222" s="234"/>
      <c r="BH222" s="234"/>
      <c r="BI222" s="513"/>
      <c r="BJ222" s="210"/>
      <c r="BK222" s="234"/>
      <c r="BL222" s="234"/>
      <c r="BM222" s="211"/>
    </row>
    <row r="223" customFormat="false" ht="12.75" hidden="false" customHeight="true" outlineLevel="0" collapsed="false">
      <c r="B223" s="558"/>
      <c r="C223" s="558"/>
      <c r="D223" s="593"/>
      <c r="E223" s="593"/>
      <c r="F223" s="593"/>
      <c r="G223" s="593"/>
      <c r="H223" s="593"/>
      <c r="I223" s="593"/>
      <c r="J223" s="593"/>
      <c r="K223" s="593"/>
      <c r="L223" s="561"/>
      <c r="M223" s="265"/>
      <c r="N223" s="595"/>
      <c r="O223" s="563"/>
      <c r="P223" s="220" t="s">
        <v>20</v>
      </c>
      <c r="Q223" s="216" t="s">
        <v>67</v>
      </c>
      <c r="R223" s="216"/>
      <c r="S223" s="221" t="s">
        <v>280</v>
      </c>
      <c r="T223" s="307"/>
      <c r="U223" s="216"/>
      <c r="V223" s="307"/>
      <c r="W223" s="307"/>
      <c r="X223" s="216"/>
      <c r="Y223" s="216"/>
      <c r="Z223" s="216"/>
      <c r="AA223" s="216"/>
      <c r="AB223" s="216"/>
      <c r="AC223" s="216"/>
      <c r="AD223" s="274"/>
      <c r="AE223" s="216"/>
      <c r="AF223" s="274"/>
      <c r="AG223" s="216"/>
      <c r="AH223" s="216"/>
      <c r="AI223" s="216"/>
      <c r="AJ223" s="216"/>
      <c r="AK223" s="216"/>
      <c r="AL223" s="216"/>
      <c r="AM223" s="216"/>
      <c r="AN223" s="216"/>
      <c r="AO223" s="307"/>
      <c r="AP223" s="557" t="s">
        <v>20</v>
      </c>
      <c r="AQ223" s="207" t="s">
        <v>111</v>
      </c>
      <c r="AR223" s="203"/>
      <c r="AS223" s="203"/>
      <c r="AT223" s="203"/>
      <c r="AU223" s="203"/>
      <c r="AV223" s="203"/>
      <c r="AW223" s="203"/>
      <c r="AX223" s="203"/>
      <c r="AY223" s="203"/>
      <c r="AZ223" s="203"/>
      <c r="BA223" s="203"/>
      <c r="BB223" s="203"/>
      <c r="BC223" s="203"/>
      <c r="BD223" s="203"/>
      <c r="BE223" s="203"/>
      <c r="BF223" s="236"/>
      <c r="BG223" s="234"/>
      <c r="BH223" s="234"/>
      <c r="BI223" s="513"/>
      <c r="BJ223" s="210"/>
      <c r="BK223" s="234"/>
      <c r="BL223" s="234"/>
      <c r="BM223" s="211"/>
    </row>
    <row r="224" customFormat="false" ht="12.75" hidden="false" customHeight="true" outlineLevel="0" collapsed="false">
      <c r="B224" s="558"/>
      <c r="C224" s="558"/>
      <c r="D224" s="593"/>
      <c r="E224" s="593"/>
      <c r="F224" s="593"/>
      <c r="G224" s="593"/>
      <c r="H224" s="593"/>
      <c r="I224" s="593"/>
      <c r="J224" s="593"/>
      <c r="K224" s="593"/>
      <c r="L224" s="561"/>
      <c r="M224" s="296"/>
      <c r="N224" s="562"/>
      <c r="O224" s="564"/>
      <c r="P224" s="262" t="s">
        <v>20</v>
      </c>
      <c r="Q224" s="200" t="s">
        <v>70</v>
      </c>
      <c r="R224" s="200"/>
      <c r="S224" s="565" t="s">
        <v>249</v>
      </c>
      <c r="T224" s="245"/>
      <c r="U224" s="245"/>
      <c r="V224" s="328"/>
      <c r="W224" s="200"/>
      <c r="X224" s="200"/>
      <c r="Y224" s="200"/>
      <c r="Z224" s="200"/>
      <c r="AA224" s="200"/>
      <c r="AB224" s="200"/>
      <c r="AC224" s="200"/>
      <c r="AD224" s="237"/>
      <c r="AE224" s="200"/>
      <c r="AF224" s="237"/>
      <c r="AG224" s="200"/>
      <c r="AH224" s="200"/>
      <c r="AI224" s="200"/>
      <c r="AJ224" s="200"/>
      <c r="AK224" s="200"/>
      <c r="AL224" s="200"/>
      <c r="AM224" s="200"/>
      <c r="AN224" s="200"/>
      <c r="AO224" s="307"/>
      <c r="AP224" s="557" t="s">
        <v>20</v>
      </c>
      <c r="AQ224" s="207" t="s">
        <v>66</v>
      </c>
      <c r="AR224" s="203"/>
      <c r="AS224" s="203"/>
      <c r="AT224" s="203"/>
      <c r="AU224" s="203"/>
      <c r="AV224" s="203"/>
      <c r="AW224" s="203"/>
      <c r="AX224" s="203"/>
      <c r="AY224" s="203"/>
      <c r="AZ224" s="203"/>
      <c r="BA224" s="203"/>
      <c r="BB224" s="203"/>
      <c r="BC224" s="203"/>
      <c r="BD224" s="203"/>
      <c r="BE224" s="203"/>
      <c r="BF224" s="236"/>
      <c r="BG224" s="234"/>
      <c r="BH224" s="234"/>
      <c r="BI224" s="513"/>
      <c r="BJ224" s="210"/>
      <c r="BK224" s="234"/>
      <c r="BL224" s="234"/>
      <c r="BM224" s="211"/>
    </row>
    <row r="225" customFormat="false" ht="12.75" hidden="false" customHeight="true" outlineLevel="0" collapsed="false">
      <c r="B225" s="558"/>
      <c r="C225" s="558"/>
      <c r="D225" s="593"/>
      <c r="E225" s="593"/>
      <c r="F225" s="593"/>
      <c r="G225" s="593"/>
      <c r="H225" s="593"/>
      <c r="I225" s="593"/>
      <c r="J225" s="593"/>
      <c r="K225" s="593"/>
      <c r="L225" s="561"/>
      <c r="M225" s="351"/>
      <c r="N225" s="596"/>
      <c r="O225" s="564"/>
      <c r="P225" s="262" t="s">
        <v>20</v>
      </c>
      <c r="Q225" s="200" t="s">
        <v>82</v>
      </c>
      <c r="R225" s="200"/>
      <c r="S225" s="565" t="s">
        <v>251</v>
      </c>
      <c r="T225" s="245"/>
      <c r="U225" s="245"/>
      <c r="V225" s="328"/>
      <c r="W225" s="200"/>
      <c r="X225" s="200"/>
      <c r="Y225" s="200"/>
      <c r="Z225" s="200"/>
      <c r="AA225" s="200"/>
      <c r="AB225" s="200"/>
      <c r="AC225" s="200"/>
      <c r="AD225" s="237"/>
      <c r="AE225" s="200"/>
      <c r="AF225" s="237"/>
      <c r="AG225" s="200"/>
      <c r="AH225" s="200"/>
      <c r="AI225" s="200"/>
      <c r="AJ225" s="200"/>
      <c r="AK225" s="200"/>
      <c r="AL225" s="200"/>
      <c r="AM225" s="200"/>
      <c r="AN225" s="200"/>
      <c r="AO225" s="307"/>
      <c r="AP225" s="557" t="s">
        <v>20</v>
      </c>
      <c r="AQ225" s="207" t="s">
        <v>250</v>
      </c>
      <c r="AR225" s="203"/>
      <c r="AS225" s="203"/>
      <c r="AT225" s="203"/>
      <c r="AU225" s="203"/>
      <c r="AV225" s="203"/>
      <c r="AW225" s="203"/>
      <c r="AX225" s="203"/>
      <c r="AY225" s="203"/>
      <c r="AZ225" s="203"/>
      <c r="BA225" s="203"/>
      <c r="BB225" s="203"/>
      <c r="BC225" s="203"/>
      <c r="BD225" s="203"/>
      <c r="BE225" s="203"/>
      <c r="BF225" s="236"/>
      <c r="BG225" s="234"/>
      <c r="BH225" s="234"/>
      <c r="BI225" s="513"/>
      <c r="BJ225" s="210"/>
      <c r="BK225" s="234"/>
      <c r="BL225" s="234"/>
      <c r="BM225" s="211"/>
    </row>
    <row r="226" customFormat="false" ht="12.75" hidden="false" customHeight="true" outlineLevel="0" collapsed="false">
      <c r="B226" s="558"/>
      <c r="C226" s="558"/>
      <c r="D226" s="593"/>
      <c r="E226" s="593"/>
      <c r="F226" s="593"/>
      <c r="G226" s="593"/>
      <c r="H226" s="593"/>
      <c r="I226" s="593"/>
      <c r="J226" s="593"/>
      <c r="K226" s="593"/>
      <c r="L226" s="561"/>
      <c r="M226" s="214"/>
      <c r="N226" s="220" t="s">
        <v>20</v>
      </c>
      <c r="O226" s="200" t="s">
        <v>90</v>
      </c>
      <c r="P226" s="200"/>
      <c r="Q226" s="273" t="s">
        <v>269</v>
      </c>
      <c r="R226" s="199"/>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307"/>
      <c r="AP226" s="557" t="s">
        <v>20</v>
      </c>
      <c r="AQ226" s="207" t="s">
        <v>157</v>
      </c>
      <c r="AR226" s="203"/>
      <c r="AS226" s="203"/>
      <c r="AT226" s="203"/>
      <c r="AU226" s="203"/>
      <c r="AV226" s="203"/>
      <c r="AW226" s="203"/>
      <c r="AX226" s="203"/>
      <c r="AY226" s="203"/>
      <c r="AZ226" s="203"/>
      <c r="BA226" s="203"/>
      <c r="BB226" s="203"/>
      <c r="BC226" s="203"/>
      <c r="BD226" s="203"/>
      <c r="BE226" s="203"/>
      <c r="BF226" s="236"/>
      <c r="BG226" s="234"/>
      <c r="BH226" s="234"/>
      <c r="BI226" s="513"/>
      <c r="BJ226" s="210"/>
      <c r="BK226" s="234"/>
      <c r="BL226" s="234"/>
      <c r="BM226" s="211"/>
    </row>
    <row r="227" customFormat="false" ht="12.75" hidden="false" customHeight="true" outlineLevel="0" collapsed="false">
      <c r="B227" s="558"/>
      <c r="C227" s="558"/>
      <c r="D227" s="593"/>
      <c r="E227" s="593"/>
      <c r="F227" s="593"/>
      <c r="G227" s="593"/>
      <c r="H227" s="593"/>
      <c r="I227" s="593"/>
      <c r="J227" s="593"/>
      <c r="K227" s="593"/>
      <c r="L227" s="561"/>
      <c r="M227" s="265"/>
      <c r="N227" s="352"/>
      <c r="O227" s="259" t="s">
        <v>20</v>
      </c>
      <c r="P227" s="286" t="s">
        <v>254</v>
      </c>
      <c r="Q227" s="226"/>
      <c r="R227" s="297"/>
      <c r="S227" s="226"/>
      <c r="T227" s="226"/>
      <c r="U227" s="226"/>
      <c r="V227" s="226"/>
      <c r="W227" s="226"/>
      <c r="X227" s="226"/>
      <c r="Y227" s="226"/>
      <c r="Z227" s="226"/>
      <c r="AA227" s="226"/>
      <c r="AB227" s="226"/>
      <c r="AC227" s="226"/>
      <c r="AD227" s="226"/>
      <c r="AE227" s="226"/>
      <c r="AF227" s="226"/>
      <c r="AG227" s="226"/>
      <c r="AH227" s="226"/>
      <c r="AI227" s="226"/>
      <c r="AJ227" s="226"/>
      <c r="AK227" s="226"/>
      <c r="AL227" s="226"/>
      <c r="AM227" s="226"/>
      <c r="AN227" s="226"/>
      <c r="AO227" s="243"/>
      <c r="AP227" s="557" t="s">
        <v>20</v>
      </c>
      <c r="AQ227" s="207" t="s">
        <v>253</v>
      </c>
      <c r="AR227" s="203"/>
      <c r="AS227" s="203"/>
      <c r="AT227" s="203"/>
      <c r="AU227" s="203"/>
      <c r="AV227" s="203"/>
      <c r="AW227" s="203"/>
      <c r="AX227" s="203"/>
      <c r="AY227" s="203"/>
      <c r="AZ227" s="203"/>
      <c r="BA227" s="203"/>
      <c r="BB227" s="203"/>
      <c r="BC227" s="203"/>
      <c r="BD227" s="203"/>
      <c r="BE227" s="230"/>
      <c r="BF227" s="236"/>
      <c r="BG227" s="234"/>
      <c r="BH227" s="234"/>
      <c r="BI227" s="513"/>
      <c r="BJ227" s="210"/>
      <c r="BK227" s="234"/>
      <c r="BL227" s="234"/>
      <c r="BM227" s="211"/>
    </row>
    <row r="228" customFormat="false" ht="12.75" hidden="false" customHeight="true" outlineLevel="0" collapsed="false">
      <c r="B228" s="558"/>
      <c r="C228" s="558"/>
      <c r="D228" s="593"/>
      <c r="E228" s="593"/>
      <c r="F228" s="593"/>
      <c r="G228" s="593"/>
      <c r="H228" s="593"/>
      <c r="I228" s="593"/>
      <c r="J228" s="593"/>
      <c r="K228" s="593"/>
      <c r="L228" s="561"/>
      <c r="M228" s="265"/>
      <c r="N228" s="225"/>
      <c r="O228" s="202"/>
      <c r="P228" s="231" t="s">
        <v>256</v>
      </c>
      <c r="Q228" s="202"/>
      <c r="R228" s="201"/>
      <c r="S228" s="202"/>
      <c r="T228" s="202"/>
      <c r="U228" s="202"/>
      <c r="V228" s="202"/>
      <c r="W228" s="202"/>
      <c r="X228" s="202"/>
      <c r="Y228" s="202"/>
      <c r="Z228" s="202"/>
      <c r="AA228" s="202"/>
      <c r="AB228" s="202"/>
      <c r="AC228" s="202"/>
      <c r="AD228" s="202"/>
      <c r="AE228" s="202"/>
      <c r="AF228" s="202"/>
      <c r="AG228" s="202"/>
      <c r="AH228" s="202"/>
      <c r="AI228" s="202"/>
      <c r="AJ228" s="202"/>
      <c r="AK228" s="202"/>
      <c r="AL228" s="202"/>
      <c r="AM228" s="202"/>
      <c r="AN228" s="202"/>
      <c r="AP228" s="557" t="s">
        <v>20</v>
      </c>
      <c r="AQ228" s="207" t="s">
        <v>255</v>
      </c>
      <c r="AR228" s="203"/>
      <c r="AS228" s="203"/>
      <c r="AT228" s="203"/>
      <c r="AU228" s="203"/>
      <c r="AV228" s="203"/>
      <c r="AW228" s="203"/>
      <c r="AX228" s="203"/>
      <c r="AY228" s="203"/>
      <c r="AZ228" s="203"/>
      <c r="BA228" s="203"/>
      <c r="BB228" s="203"/>
      <c r="BC228" s="203"/>
      <c r="BD228" s="203"/>
      <c r="BE228" s="230"/>
      <c r="BF228" s="236"/>
      <c r="BG228" s="234"/>
      <c r="BH228" s="234"/>
      <c r="BI228" s="513"/>
      <c r="BJ228" s="210"/>
      <c r="BK228" s="234"/>
      <c r="BL228" s="234"/>
      <c r="BM228" s="211"/>
    </row>
    <row r="229" customFormat="false" ht="12.75" hidden="false" customHeight="true" outlineLevel="0" collapsed="false">
      <c r="B229" s="558"/>
      <c r="C229" s="558"/>
      <c r="D229" s="593"/>
      <c r="E229" s="593"/>
      <c r="F229" s="593"/>
      <c r="G229" s="593"/>
      <c r="H229" s="593"/>
      <c r="I229" s="593"/>
      <c r="J229" s="593"/>
      <c r="K229" s="593"/>
      <c r="L229" s="561"/>
      <c r="M229" s="265"/>
      <c r="N229" s="225"/>
      <c r="P229" s="566" t="s">
        <v>257</v>
      </c>
      <c r="Q229" s="273" t="s">
        <v>258</v>
      </c>
      <c r="R229" s="202"/>
      <c r="S229" s="202"/>
      <c r="T229" s="202"/>
      <c r="U229" s="202"/>
      <c r="V229" s="202"/>
      <c r="W229" s="202"/>
      <c r="X229" s="202"/>
      <c r="Y229" s="202"/>
      <c r="AB229" s="202"/>
      <c r="AC229" s="202"/>
      <c r="AD229" s="202"/>
      <c r="AE229" s="202"/>
      <c r="AF229" s="202"/>
      <c r="AG229" s="202"/>
      <c r="AH229" s="202"/>
      <c r="AI229" s="202"/>
      <c r="AJ229" s="202"/>
      <c r="AK229" s="202"/>
      <c r="AL229" s="202"/>
      <c r="AM229" s="202"/>
      <c r="AN229" s="202"/>
      <c r="AO229" s="410"/>
      <c r="AP229" s="597" t="s">
        <v>20</v>
      </c>
      <c r="AQ229" s="203" t="s">
        <v>73</v>
      </c>
      <c r="AR229" s="229"/>
      <c r="AS229" s="229"/>
      <c r="AT229" s="229"/>
      <c r="AU229" s="229"/>
      <c r="AV229" s="229"/>
      <c r="AW229" s="229"/>
      <c r="AX229" s="229"/>
      <c r="AY229" s="229"/>
      <c r="AZ229" s="229"/>
      <c r="BA229" s="229"/>
      <c r="BB229" s="229"/>
      <c r="BC229" s="229"/>
      <c r="BD229" s="229"/>
      <c r="BE229" s="230" t="s">
        <v>74</v>
      </c>
      <c r="BF229" s="236"/>
      <c r="BG229" s="234"/>
      <c r="BH229" s="234"/>
      <c r="BI229" s="513"/>
      <c r="BJ229" s="210"/>
      <c r="BK229" s="234"/>
      <c r="BL229" s="234"/>
      <c r="BM229" s="211"/>
    </row>
    <row r="230" customFormat="false" ht="12.75" hidden="false" customHeight="true" outlineLevel="0" collapsed="false">
      <c r="B230" s="558"/>
      <c r="C230" s="558"/>
      <c r="D230" s="593"/>
      <c r="E230" s="593"/>
      <c r="F230" s="593"/>
      <c r="G230" s="593"/>
      <c r="H230" s="593"/>
      <c r="I230" s="593"/>
      <c r="J230" s="593"/>
      <c r="K230" s="593"/>
      <c r="L230" s="561"/>
      <c r="M230" s="265"/>
      <c r="N230" s="225"/>
      <c r="O230" s="202"/>
      <c r="P230" s="202"/>
      <c r="Q230" s="206" t="s">
        <v>20</v>
      </c>
      <c r="R230" s="231" t="s">
        <v>259</v>
      </c>
      <c r="S230" s="202"/>
      <c r="T230" s="202"/>
      <c r="U230" s="202"/>
      <c r="V230" s="202"/>
      <c r="W230" s="202"/>
      <c r="X230" s="202"/>
      <c r="Y230" s="202"/>
      <c r="AB230" s="202"/>
      <c r="AC230" s="202"/>
      <c r="AD230" s="202"/>
      <c r="AE230" s="202"/>
      <c r="AF230" s="202"/>
      <c r="AG230" s="202"/>
      <c r="AH230" s="202"/>
      <c r="AI230" s="202"/>
      <c r="AJ230" s="202"/>
      <c r="AK230" s="202"/>
      <c r="AL230" s="202"/>
      <c r="AM230" s="202"/>
      <c r="AN230" s="202"/>
      <c r="AO230" s="410"/>
      <c r="AP230" s="144"/>
      <c r="AQ230" s="144"/>
      <c r="AR230" s="144"/>
      <c r="AS230" s="144"/>
      <c r="AT230" s="144"/>
      <c r="AU230" s="144"/>
      <c r="AV230" s="144"/>
      <c r="AW230" s="144"/>
      <c r="BF230" s="236"/>
      <c r="BG230" s="206" t="s">
        <v>20</v>
      </c>
      <c r="BH230" s="234" t="s">
        <v>76</v>
      </c>
      <c r="BI230" s="513"/>
      <c r="BJ230" s="210"/>
      <c r="BK230" s="206" t="s">
        <v>20</v>
      </c>
      <c r="BL230" s="234" t="s">
        <v>77</v>
      </c>
      <c r="BM230" s="211"/>
    </row>
    <row r="231" customFormat="false" ht="12.75" hidden="false" customHeight="true" outlineLevel="0" collapsed="false">
      <c r="B231" s="558"/>
      <c r="C231" s="558"/>
      <c r="D231" s="593"/>
      <c r="E231" s="593"/>
      <c r="F231" s="593"/>
      <c r="G231" s="593"/>
      <c r="H231" s="593"/>
      <c r="I231" s="593"/>
      <c r="J231" s="593"/>
      <c r="K231" s="593"/>
      <c r="L231" s="561"/>
      <c r="M231" s="265"/>
      <c r="N231" s="225"/>
      <c r="O231" s="202"/>
      <c r="P231" s="202"/>
      <c r="Q231" s="206" t="s">
        <v>20</v>
      </c>
      <c r="R231" s="231" t="s">
        <v>260</v>
      </c>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410"/>
      <c r="AP231" s="144"/>
      <c r="AQ231" s="144"/>
      <c r="AR231" s="144"/>
      <c r="AS231" s="144"/>
      <c r="AT231" s="144"/>
      <c r="AU231" s="144"/>
      <c r="AV231" s="144"/>
      <c r="AW231" s="144"/>
      <c r="BF231" s="236"/>
      <c r="BG231" s="206" t="s">
        <v>20</v>
      </c>
      <c r="BH231" s="234" t="s">
        <v>79</v>
      </c>
      <c r="BI231" s="513"/>
      <c r="BJ231" s="210"/>
      <c r="BK231" s="206" t="s">
        <v>20</v>
      </c>
      <c r="BL231" s="234" t="s">
        <v>80</v>
      </c>
      <c r="BM231" s="211"/>
    </row>
    <row r="232" customFormat="false" ht="12.75" hidden="false" customHeight="true" outlineLevel="0" collapsed="false">
      <c r="B232" s="558"/>
      <c r="C232" s="558"/>
      <c r="D232" s="593"/>
      <c r="E232" s="593"/>
      <c r="F232" s="593"/>
      <c r="G232" s="593"/>
      <c r="H232" s="593"/>
      <c r="I232" s="593"/>
      <c r="J232" s="593"/>
      <c r="K232" s="593"/>
      <c r="L232" s="561"/>
      <c r="M232" s="265"/>
      <c r="N232" s="225"/>
      <c r="O232" s="206" t="s">
        <v>20</v>
      </c>
      <c r="P232" s="231" t="s">
        <v>247</v>
      </c>
      <c r="Q232" s="202"/>
      <c r="R232" s="201"/>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P232" s="487"/>
      <c r="AQ232" s="203"/>
      <c r="AR232" s="203"/>
      <c r="AS232" s="203"/>
      <c r="AT232" s="203"/>
      <c r="AU232" s="203"/>
      <c r="AV232" s="203"/>
      <c r="AW232" s="203"/>
      <c r="AX232" s="203"/>
      <c r="AY232" s="203"/>
      <c r="AZ232" s="203"/>
      <c r="BA232" s="203"/>
      <c r="BB232" s="203"/>
      <c r="BC232" s="203"/>
      <c r="BD232" s="203"/>
      <c r="BE232" s="203"/>
      <c r="BF232" s="236"/>
      <c r="BG232" s="234"/>
      <c r="BH232" s="234"/>
      <c r="BI232" s="513"/>
      <c r="BJ232" s="210"/>
      <c r="BK232" s="234"/>
      <c r="BL232" s="234"/>
      <c r="BM232" s="211"/>
    </row>
    <row r="233" customFormat="false" ht="12.75" hidden="false" customHeight="true" outlineLevel="0" collapsed="false">
      <c r="B233" s="558"/>
      <c r="C233" s="558"/>
      <c r="D233" s="593"/>
      <c r="E233" s="593"/>
      <c r="F233" s="593"/>
      <c r="G233" s="593"/>
      <c r="H233" s="593"/>
      <c r="I233" s="593"/>
      <c r="J233" s="593"/>
      <c r="K233" s="593"/>
      <c r="L233" s="561"/>
      <c r="M233" s="296"/>
      <c r="N233" s="225"/>
      <c r="O233" s="262" t="s">
        <v>20</v>
      </c>
      <c r="P233" s="246" t="s">
        <v>281</v>
      </c>
      <c r="Q233" s="408"/>
      <c r="R233" s="408"/>
      <c r="S233" s="408"/>
      <c r="T233" s="408"/>
      <c r="U233" s="408"/>
      <c r="V233" s="408"/>
      <c r="W233" s="408"/>
      <c r="X233" s="200"/>
      <c r="Y233" s="200"/>
      <c r="Z233" s="200"/>
      <c r="AA233" s="478"/>
      <c r="AB233" s="200"/>
      <c r="AC233" s="200"/>
      <c r="AD233" s="200"/>
      <c r="AE233" s="237"/>
      <c r="AF233" s="200"/>
      <c r="AG233" s="237"/>
      <c r="AH233" s="200"/>
      <c r="AI233" s="200"/>
      <c r="AJ233" s="200"/>
      <c r="AK233" s="200"/>
      <c r="AL233" s="200"/>
      <c r="AM233" s="200"/>
      <c r="AN233" s="200"/>
      <c r="AO233" s="408"/>
      <c r="AP233" s="487"/>
      <c r="AQ233" s="203"/>
      <c r="AR233" s="203"/>
      <c r="AS233" s="203"/>
      <c r="AT233" s="203"/>
      <c r="AU233" s="203"/>
      <c r="AV233" s="203"/>
      <c r="AW233" s="203"/>
      <c r="AX233" s="203"/>
      <c r="AY233" s="203"/>
      <c r="AZ233" s="203"/>
      <c r="BA233" s="203"/>
      <c r="BB233" s="203"/>
      <c r="BC233" s="203"/>
      <c r="BD233" s="203"/>
      <c r="BE233" s="203"/>
      <c r="BF233" s="236"/>
      <c r="BG233" s="234"/>
      <c r="BH233" s="234"/>
      <c r="BI233" s="513"/>
      <c r="BJ233" s="210"/>
      <c r="BK233" s="234"/>
      <c r="BL233" s="234"/>
      <c r="BM233" s="211"/>
    </row>
    <row r="234" customFormat="false" ht="12.75" hidden="false" customHeight="true" outlineLevel="0" collapsed="false">
      <c r="B234" s="404"/>
      <c r="C234" s="598"/>
      <c r="D234" s="593"/>
      <c r="E234" s="593"/>
      <c r="F234" s="593"/>
      <c r="G234" s="593"/>
      <c r="H234" s="593"/>
      <c r="I234" s="593"/>
      <c r="J234" s="593"/>
      <c r="K234" s="593"/>
      <c r="L234" s="315"/>
      <c r="M234" s="214"/>
      <c r="N234" s="259" t="s">
        <v>20</v>
      </c>
      <c r="O234" s="202" t="s">
        <v>95</v>
      </c>
      <c r="P234" s="202"/>
      <c r="Q234" s="273" t="s">
        <v>269</v>
      </c>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P234" s="467"/>
      <c r="AQ234" s="203"/>
      <c r="AR234" s="203"/>
      <c r="AS234" s="203"/>
      <c r="AT234" s="203"/>
      <c r="AU234" s="203"/>
      <c r="AV234" s="203"/>
      <c r="AW234" s="203"/>
      <c r="AX234" s="203"/>
      <c r="AY234" s="203"/>
      <c r="AZ234" s="203"/>
      <c r="BA234" s="203"/>
      <c r="BB234" s="203"/>
      <c r="BC234" s="203"/>
      <c r="BD234" s="203"/>
      <c r="BE234" s="203"/>
      <c r="BF234" s="236"/>
      <c r="BG234" s="234"/>
      <c r="BH234" s="234"/>
      <c r="BI234" s="513"/>
      <c r="BJ234" s="210"/>
      <c r="BK234" s="234"/>
      <c r="BL234" s="234"/>
      <c r="BM234" s="211"/>
    </row>
    <row r="235" customFormat="false" ht="12.75" hidden="false" customHeight="true" outlineLevel="0" collapsed="false">
      <c r="B235" s="404"/>
      <c r="C235" s="598"/>
      <c r="D235" s="593"/>
      <c r="E235" s="593"/>
      <c r="F235" s="593"/>
      <c r="G235" s="593"/>
      <c r="H235" s="593"/>
      <c r="I235" s="593"/>
      <c r="J235" s="593"/>
      <c r="K235" s="593"/>
      <c r="L235" s="315"/>
      <c r="M235" s="265"/>
      <c r="N235" s="352"/>
      <c r="O235" s="259" t="s">
        <v>20</v>
      </c>
      <c r="P235" s="286" t="s">
        <v>282</v>
      </c>
      <c r="Q235" s="226"/>
      <c r="R235" s="226"/>
      <c r="S235" s="226"/>
      <c r="T235" s="226"/>
      <c r="U235" s="226"/>
      <c r="V235" s="226"/>
      <c r="W235" s="226"/>
      <c r="X235" s="226"/>
      <c r="Y235" s="226"/>
      <c r="Z235" s="226"/>
      <c r="AA235" s="226"/>
      <c r="AB235" s="226"/>
      <c r="AC235" s="226"/>
      <c r="AD235" s="226"/>
      <c r="AE235" s="226"/>
      <c r="AF235" s="226"/>
      <c r="AG235" s="226"/>
      <c r="AH235" s="226"/>
      <c r="AI235" s="226"/>
      <c r="AJ235" s="226"/>
      <c r="AK235" s="226"/>
      <c r="AL235" s="226"/>
      <c r="AM235" s="226"/>
      <c r="AN235" s="226"/>
      <c r="AO235" s="243"/>
      <c r="AP235" s="467"/>
      <c r="AQ235" s="203"/>
      <c r="AR235" s="203"/>
      <c r="AS235" s="203"/>
      <c r="AT235" s="203"/>
      <c r="AU235" s="203"/>
      <c r="AV235" s="203"/>
      <c r="AW235" s="203"/>
      <c r="AX235" s="203"/>
      <c r="AY235" s="203"/>
      <c r="AZ235" s="203"/>
      <c r="BA235" s="203"/>
      <c r="BB235" s="203"/>
      <c r="BC235" s="203"/>
      <c r="BD235" s="203"/>
      <c r="BE235" s="203"/>
      <c r="BF235" s="236"/>
      <c r="BG235" s="234"/>
      <c r="BH235" s="234"/>
      <c r="BI235" s="513"/>
      <c r="BJ235" s="210"/>
      <c r="BK235" s="234"/>
      <c r="BL235" s="234"/>
      <c r="BM235" s="211"/>
    </row>
    <row r="236" customFormat="false" ht="12.75" hidden="false" customHeight="true" outlineLevel="0" collapsed="false">
      <c r="B236" s="223"/>
      <c r="C236" s="224"/>
      <c r="D236" s="593"/>
      <c r="E236" s="593"/>
      <c r="F236" s="593"/>
      <c r="G236" s="593"/>
      <c r="H236" s="593"/>
      <c r="I236" s="593"/>
      <c r="J236" s="593"/>
      <c r="K236" s="593"/>
      <c r="L236" s="315"/>
      <c r="M236" s="317"/>
      <c r="N236" s="244"/>
      <c r="O236" s="262" t="s">
        <v>20</v>
      </c>
      <c r="P236" s="246" t="s">
        <v>271</v>
      </c>
      <c r="Q236" s="200"/>
      <c r="R236" s="200"/>
      <c r="S236" s="200"/>
      <c r="T236" s="200"/>
      <c r="U236" s="200"/>
      <c r="V236" s="200"/>
      <c r="W236" s="200"/>
      <c r="X236" s="200"/>
      <c r="Y236" s="200"/>
      <c r="Z236" s="200"/>
      <c r="AA236" s="200"/>
      <c r="AB236" s="200"/>
      <c r="AC236" s="200"/>
      <c r="AD236" s="200"/>
      <c r="AE236" s="200"/>
      <c r="AF236" s="200"/>
      <c r="AG236" s="200"/>
      <c r="AH236" s="200"/>
      <c r="AI236" s="200"/>
      <c r="AJ236" s="200"/>
      <c r="AK236" s="200"/>
      <c r="AL236" s="200"/>
      <c r="AM236" s="200"/>
      <c r="AN236" s="200"/>
      <c r="AO236" s="408"/>
      <c r="AP236" s="487"/>
      <c r="AQ236" s="203"/>
      <c r="AR236" s="203"/>
      <c r="AS236" s="203"/>
      <c r="AT236" s="203"/>
      <c r="AU236" s="203"/>
      <c r="AV236" s="203"/>
      <c r="AW236" s="203"/>
      <c r="AX236" s="203"/>
      <c r="AY236" s="203"/>
      <c r="AZ236" s="203"/>
      <c r="BA236" s="203"/>
      <c r="BB236" s="203"/>
      <c r="BC236" s="203"/>
      <c r="BD236" s="203"/>
      <c r="BE236" s="203"/>
      <c r="BF236" s="236"/>
      <c r="BG236" s="234"/>
      <c r="BH236" s="234"/>
      <c r="BI236" s="513"/>
      <c r="BJ236" s="210"/>
      <c r="BK236" s="234"/>
      <c r="BL236" s="234"/>
      <c r="BM236" s="211"/>
    </row>
    <row r="237" customFormat="false" ht="12.75" hidden="false" customHeight="true" outlineLevel="0" collapsed="false">
      <c r="B237" s="182"/>
      <c r="C237" s="378"/>
      <c r="D237" s="593"/>
      <c r="E237" s="593"/>
      <c r="F237" s="593"/>
      <c r="G237" s="593"/>
      <c r="H237" s="593"/>
      <c r="I237" s="593"/>
      <c r="J237" s="593"/>
      <c r="K237" s="593"/>
      <c r="L237" s="315"/>
      <c r="M237" s="265"/>
      <c r="N237" s="259" t="s">
        <v>20</v>
      </c>
      <c r="O237" s="226" t="s">
        <v>138</v>
      </c>
      <c r="P237" s="226"/>
      <c r="Q237" s="570" t="s">
        <v>252</v>
      </c>
      <c r="R237" s="297"/>
      <c r="S237" s="226"/>
      <c r="T237" s="226"/>
      <c r="U237" s="226"/>
      <c r="V237" s="226"/>
      <c r="W237" s="226"/>
      <c r="X237" s="226"/>
      <c r="Y237" s="226"/>
      <c r="Z237" s="226"/>
      <c r="AA237" s="226"/>
      <c r="AB237" s="226"/>
      <c r="AC237" s="226"/>
      <c r="AD237" s="226"/>
      <c r="AE237" s="226"/>
      <c r="AF237" s="226"/>
      <c r="AG237" s="226"/>
      <c r="AH237" s="226"/>
      <c r="AI237" s="226"/>
      <c r="AJ237" s="226"/>
      <c r="AK237" s="226"/>
      <c r="AL237" s="226"/>
      <c r="AM237" s="226"/>
      <c r="AN237" s="226"/>
      <c r="AP237" s="467"/>
      <c r="AQ237" s="203"/>
      <c r="AR237" s="203"/>
      <c r="AS237" s="203"/>
      <c r="AT237" s="203"/>
      <c r="AU237" s="203"/>
      <c r="AV237" s="203"/>
      <c r="AW237" s="203"/>
      <c r="AX237" s="203"/>
      <c r="AY237" s="203"/>
      <c r="AZ237" s="203"/>
      <c r="BA237" s="203"/>
      <c r="BB237" s="203"/>
      <c r="BC237" s="203"/>
      <c r="BD237" s="203"/>
      <c r="BE237" s="203"/>
      <c r="BF237" s="236"/>
      <c r="BG237" s="234"/>
      <c r="BH237" s="234"/>
      <c r="BI237" s="513"/>
      <c r="BJ237" s="210"/>
      <c r="BK237" s="234"/>
      <c r="BL237" s="234"/>
      <c r="BM237" s="211"/>
    </row>
    <row r="238" customFormat="false" ht="12.75" hidden="false" customHeight="true" outlineLevel="0" collapsed="false">
      <c r="B238" s="182"/>
      <c r="C238" s="378"/>
      <c r="D238" s="593"/>
      <c r="E238" s="593"/>
      <c r="F238" s="593"/>
      <c r="G238" s="593"/>
      <c r="H238" s="593"/>
      <c r="I238" s="593"/>
      <c r="J238" s="593"/>
      <c r="K238" s="593"/>
      <c r="L238" s="315"/>
      <c r="M238" s="265"/>
      <c r="N238" s="352"/>
      <c r="O238" s="259" t="s">
        <v>20</v>
      </c>
      <c r="P238" s="286" t="s">
        <v>272</v>
      </c>
      <c r="Q238" s="226"/>
      <c r="R238" s="297"/>
      <c r="S238" s="226"/>
      <c r="T238" s="226"/>
      <c r="U238" s="226"/>
      <c r="V238" s="226"/>
      <c r="W238" s="226"/>
      <c r="X238" s="226"/>
      <c r="Y238" s="226"/>
      <c r="Z238" s="226"/>
      <c r="AA238" s="226"/>
      <c r="AB238" s="226"/>
      <c r="AC238" s="226"/>
      <c r="AD238" s="226"/>
      <c r="AE238" s="226"/>
      <c r="AF238" s="226"/>
      <c r="AG238" s="226"/>
      <c r="AH238" s="226"/>
      <c r="AI238" s="226"/>
      <c r="AJ238" s="226"/>
      <c r="AK238" s="226"/>
      <c r="AL238" s="226"/>
      <c r="AM238" s="226"/>
      <c r="AN238" s="226"/>
      <c r="AO238" s="243"/>
      <c r="AP238" s="467"/>
      <c r="AQ238" s="203"/>
      <c r="AR238" s="203"/>
      <c r="AS238" s="203"/>
      <c r="AT238" s="203"/>
      <c r="AU238" s="203"/>
      <c r="AV238" s="203"/>
      <c r="AW238" s="203"/>
      <c r="AX238" s="203"/>
      <c r="AY238" s="203"/>
      <c r="AZ238" s="203"/>
      <c r="BA238" s="203"/>
      <c r="BB238" s="203"/>
      <c r="BC238" s="203"/>
      <c r="BD238" s="203"/>
      <c r="BE238" s="203"/>
      <c r="BF238" s="236"/>
      <c r="BG238" s="234"/>
      <c r="BH238" s="234"/>
      <c r="BI238" s="513"/>
      <c r="BJ238" s="210"/>
      <c r="BK238" s="234"/>
      <c r="BL238" s="234"/>
      <c r="BM238" s="211"/>
    </row>
    <row r="239" customFormat="false" ht="12.75" hidden="false" customHeight="true" outlineLevel="0" collapsed="false">
      <c r="B239" s="182"/>
      <c r="C239" s="378"/>
      <c r="D239" s="593"/>
      <c r="E239" s="593"/>
      <c r="F239" s="593"/>
      <c r="G239" s="593"/>
      <c r="H239" s="593"/>
      <c r="I239" s="593"/>
      <c r="J239" s="593"/>
      <c r="K239" s="593"/>
      <c r="L239" s="315"/>
      <c r="M239" s="265"/>
      <c r="N239" s="225"/>
      <c r="O239" s="262" t="s">
        <v>20</v>
      </c>
      <c r="P239" s="246" t="s">
        <v>273</v>
      </c>
      <c r="Q239" s="200"/>
      <c r="R239" s="199"/>
      <c r="S239" s="200"/>
      <c r="T239" s="200"/>
      <c r="U239" s="200"/>
      <c r="V239" s="200"/>
      <c r="W239" s="200"/>
      <c r="X239" s="200"/>
      <c r="Y239" s="200"/>
      <c r="Z239" s="200"/>
      <c r="AA239" s="200"/>
      <c r="AB239" s="200"/>
      <c r="AC239" s="200"/>
      <c r="AD239" s="200"/>
      <c r="AE239" s="200"/>
      <c r="AF239" s="200"/>
      <c r="AG239" s="200"/>
      <c r="AH239" s="200"/>
      <c r="AI239" s="200"/>
      <c r="AJ239" s="200"/>
      <c r="AK239" s="200"/>
      <c r="AL239" s="200"/>
      <c r="AM239" s="200"/>
      <c r="AN239" s="200"/>
      <c r="AO239" s="408"/>
      <c r="AP239" s="467"/>
      <c r="AQ239" s="203"/>
      <c r="AR239" s="203"/>
      <c r="AS239" s="203"/>
      <c r="AT239" s="203"/>
      <c r="AU239" s="203"/>
      <c r="AV239" s="203"/>
      <c r="AW239" s="203"/>
      <c r="AX239" s="203"/>
      <c r="AY239" s="203"/>
      <c r="AZ239" s="203"/>
      <c r="BA239" s="203"/>
      <c r="BB239" s="203"/>
      <c r="BC239" s="203"/>
      <c r="BD239" s="203"/>
      <c r="BE239" s="203"/>
      <c r="BF239" s="236"/>
      <c r="BG239" s="234"/>
      <c r="BH239" s="234"/>
      <c r="BI239" s="513"/>
      <c r="BJ239" s="210"/>
      <c r="BK239" s="234"/>
      <c r="BL239" s="234"/>
      <c r="BM239" s="211"/>
    </row>
    <row r="240" customFormat="false" ht="12.75" hidden="false" customHeight="true" outlineLevel="0" collapsed="false">
      <c r="B240" s="182"/>
      <c r="C240" s="378"/>
      <c r="D240" s="593"/>
      <c r="E240" s="593"/>
      <c r="F240" s="593"/>
      <c r="G240" s="593"/>
      <c r="H240" s="593"/>
      <c r="I240" s="593"/>
      <c r="J240" s="593"/>
      <c r="K240" s="593"/>
      <c r="L240" s="315"/>
      <c r="M240" s="265"/>
      <c r="N240" s="225"/>
      <c r="O240" s="599"/>
      <c r="P240" s="259" t="s">
        <v>20</v>
      </c>
      <c r="Q240" s="226" t="s">
        <v>67</v>
      </c>
      <c r="R240" s="202" t="s">
        <v>283</v>
      </c>
      <c r="S240" s="202"/>
      <c r="T240" s="235" t="s">
        <v>78</v>
      </c>
      <c r="U240" s="572"/>
      <c r="V240" s="572"/>
      <c r="W240" s="572"/>
      <c r="X240" s="231" t="s">
        <v>25</v>
      </c>
      <c r="Y240" s="202" t="s">
        <v>275</v>
      </c>
      <c r="Z240" s="202"/>
      <c r="AB240" s="231" t="s">
        <v>284</v>
      </c>
      <c r="AC240" s="202"/>
      <c r="AD240" s="202"/>
      <c r="AE240" s="231"/>
      <c r="AF240" s="231" t="s">
        <v>78</v>
      </c>
      <c r="AG240" s="600"/>
      <c r="AH240" s="600"/>
      <c r="AI240" s="600"/>
      <c r="AJ240" s="231" t="s">
        <v>25</v>
      </c>
      <c r="AK240" s="601" t="s">
        <v>275</v>
      </c>
      <c r="AL240" s="231"/>
      <c r="AM240" s="231"/>
      <c r="AN240" s="243"/>
      <c r="AP240" s="467"/>
      <c r="AQ240" s="203"/>
      <c r="AR240" s="203"/>
      <c r="AS240" s="203"/>
      <c r="AT240" s="203"/>
      <c r="AU240" s="203"/>
      <c r="AV240" s="203"/>
      <c r="AW240" s="203"/>
      <c r="AX240" s="203"/>
      <c r="AY240" s="203"/>
      <c r="AZ240" s="203"/>
      <c r="BA240" s="203"/>
      <c r="BB240" s="203"/>
      <c r="BC240" s="203"/>
      <c r="BD240" s="203"/>
      <c r="BE240" s="203"/>
      <c r="BF240" s="236"/>
      <c r="BG240" s="234"/>
      <c r="BH240" s="234"/>
      <c r="BI240" s="513"/>
      <c r="BJ240" s="210"/>
      <c r="BK240" s="234"/>
      <c r="BL240" s="234"/>
      <c r="BM240" s="211"/>
    </row>
    <row r="241" customFormat="false" ht="12.75" hidden="false" customHeight="true" outlineLevel="0" collapsed="false">
      <c r="B241" s="359"/>
      <c r="C241" s="360"/>
      <c r="D241" s="593"/>
      <c r="E241" s="593"/>
      <c r="F241" s="593"/>
      <c r="G241" s="593"/>
      <c r="H241" s="593"/>
      <c r="I241" s="593"/>
      <c r="J241" s="593"/>
      <c r="K241" s="593"/>
      <c r="L241" s="602"/>
      <c r="M241" s="439"/>
      <c r="N241" s="439"/>
      <c r="O241" s="362"/>
      <c r="P241" s="366" t="s">
        <v>20</v>
      </c>
      <c r="Q241" s="363" t="s">
        <v>70</v>
      </c>
      <c r="R241" s="440" t="s">
        <v>276</v>
      </c>
      <c r="S241" s="163"/>
      <c r="T241" s="163"/>
      <c r="U241" s="441"/>
      <c r="V241" s="441"/>
      <c r="W241" s="363"/>
      <c r="X241" s="363"/>
      <c r="Y241" s="522"/>
      <c r="Z241" s="363"/>
      <c r="AA241" s="440" t="s">
        <v>78</v>
      </c>
      <c r="AB241" s="603"/>
      <c r="AC241" s="604"/>
      <c r="AD241" s="603"/>
      <c r="AE241" s="604"/>
      <c r="AF241" s="603"/>
      <c r="AG241" s="603"/>
      <c r="AH241" s="603"/>
      <c r="AI241" s="603"/>
      <c r="AJ241" s="603"/>
      <c r="AK241" s="440" t="s">
        <v>25</v>
      </c>
      <c r="AL241" s="363"/>
      <c r="AM241" s="363"/>
      <c r="AN241" s="163"/>
      <c r="AO241" s="163"/>
      <c r="AP241" s="605"/>
      <c r="AQ241" s="367"/>
      <c r="AR241" s="367"/>
      <c r="AS241" s="367"/>
      <c r="AT241" s="367"/>
      <c r="AU241" s="367"/>
      <c r="AV241" s="367"/>
      <c r="AW241" s="367"/>
      <c r="AX241" s="367"/>
      <c r="AY241" s="367"/>
      <c r="AZ241" s="367"/>
      <c r="BA241" s="367"/>
      <c r="BB241" s="367"/>
      <c r="BC241" s="367"/>
      <c r="BD241" s="367"/>
      <c r="BE241" s="367"/>
      <c r="BF241" s="606"/>
      <c r="BG241" s="371"/>
      <c r="BH241" s="371"/>
      <c r="BI241" s="607"/>
      <c r="BJ241" s="372"/>
      <c r="BK241" s="371"/>
      <c r="BL241" s="371"/>
      <c r="BM241" s="373"/>
    </row>
    <row r="242" customFormat="false" ht="12.75" hidden="false" customHeight="true" outlineLevel="0" collapsed="false">
      <c r="B242" s="608"/>
      <c r="C242" s="608"/>
      <c r="D242" s="608"/>
      <c r="E242" s="608"/>
      <c r="F242" s="321"/>
      <c r="G242" s="321"/>
      <c r="H242" s="321"/>
      <c r="I242" s="321"/>
      <c r="J242" s="321"/>
      <c r="K242" s="321"/>
      <c r="L242" s="321"/>
      <c r="M242" s="315"/>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c r="AJ242" s="202"/>
      <c r="AK242" s="202"/>
      <c r="AL242" s="202"/>
      <c r="AM242" s="202"/>
      <c r="AN242" s="202"/>
      <c r="AO242" s="202"/>
      <c r="AP242" s="336"/>
      <c r="AQ242" s="378"/>
      <c r="AR242" s="336"/>
      <c r="AS242" s="336"/>
      <c r="AT242" s="336"/>
      <c r="AU242" s="336"/>
      <c r="AV242" s="336"/>
      <c r="AW242" s="378"/>
      <c r="AX242" s="336"/>
      <c r="AY242" s="336"/>
      <c r="AZ242" s="336"/>
      <c r="BA242" s="336"/>
      <c r="BB242" s="336"/>
      <c r="BC242" s="336"/>
      <c r="BD242" s="336"/>
      <c r="BE242" s="336"/>
      <c r="BF242" s="234"/>
      <c r="BG242" s="234"/>
      <c r="BH242" s="234"/>
      <c r="BI242" s="336"/>
      <c r="BJ242" s="234"/>
      <c r="BK242" s="234"/>
      <c r="BL242" s="234"/>
      <c r="BM242" s="234"/>
    </row>
    <row r="243" customFormat="false" ht="12.75" hidden="false" customHeight="true" outlineLevel="0" collapsed="false">
      <c r="B243" s="608"/>
      <c r="C243" s="608"/>
      <c r="D243" s="608"/>
      <c r="E243" s="608"/>
      <c r="F243" s="321"/>
      <c r="G243" s="321"/>
      <c r="H243" s="321"/>
      <c r="I243" s="321"/>
      <c r="J243" s="321"/>
      <c r="K243" s="321"/>
      <c r="L243" s="321"/>
      <c r="M243" s="315"/>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2"/>
      <c r="AK243" s="202"/>
      <c r="AL243" s="202"/>
      <c r="AM243" s="202"/>
      <c r="AN243" s="202"/>
      <c r="AO243" s="202"/>
      <c r="AP243" s="336"/>
      <c r="AQ243" s="378"/>
      <c r="AR243" s="336"/>
      <c r="AS243" s="336"/>
      <c r="AT243" s="336"/>
      <c r="AU243" s="336"/>
      <c r="AV243" s="336"/>
      <c r="AW243" s="378"/>
      <c r="AX243" s="336"/>
      <c r="AY243" s="336"/>
      <c r="AZ243" s="336"/>
      <c r="BA243" s="336"/>
      <c r="BB243" s="336"/>
      <c r="BC243" s="336"/>
      <c r="BD243" s="336"/>
      <c r="BE243" s="336"/>
      <c r="BF243" s="234"/>
      <c r="BG243" s="234"/>
      <c r="BH243" s="234"/>
      <c r="BI243" s="336"/>
      <c r="BJ243" s="234"/>
      <c r="BK243" s="234"/>
      <c r="BL243" s="234"/>
      <c r="BM243" s="234"/>
    </row>
    <row r="244" s="443" customFormat="true" ht="12.75" hidden="false" customHeight="true" outlineLevel="0" collapsed="false">
      <c r="A244" s="376" t="s">
        <v>47</v>
      </c>
      <c r="B244" s="444"/>
      <c r="C244" s="444"/>
      <c r="D244" s="444"/>
      <c r="E244" s="444"/>
      <c r="F244" s="444"/>
      <c r="G244" s="444"/>
      <c r="H244" s="444"/>
      <c r="I244" s="444"/>
      <c r="J244" s="444"/>
      <c r="K244" s="444"/>
      <c r="L244" s="444"/>
      <c r="M244" s="444"/>
      <c r="N244" s="444"/>
      <c r="O244" s="444"/>
      <c r="P244" s="444"/>
      <c r="Q244" s="444"/>
      <c r="R244" s="444"/>
      <c r="S244" s="444"/>
      <c r="T244" s="444"/>
      <c r="U244" s="444"/>
      <c r="V244" s="444"/>
      <c r="W244" s="444"/>
      <c r="X244" s="444"/>
      <c r="Y244" s="444"/>
      <c r="Z244" s="444"/>
      <c r="AA244" s="444"/>
      <c r="AB244" s="444"/>
      <c r="AC244" s="444"/>
      <c r="AD244" s="444"/>
      <c r="AE244" s="444"/>
      <c r="AF244" s="445"/>
      <c r="AG244" s="446"/>
      <c r="AH244" s="444"/>
      <c r="AI244" s="444"/>
      <c r="AJ244" s="444"/>
      <c r="AK244" s="444"/>
      <c r="AL244" s="444"/>
      <c r="AM244" s="444"/>
      <c r="AN244" s="444"/>
      <c r="AO244" s="444"/>
      <c r="AP244" s="444"/>
      <c r="AQ244" s="444"/>
      <c r="AR244" s="444"/>
      <c r="AS244" s="444"/>
      <c r="AT244" s="444"/>
      <c r="AU244" s="444"/>
      <c r="AV244" s="444"/>
      <c r="AW244" s="444"/>
      <c r="AX244" s="444"/>
      <c r="AY244" s="444"/>
      <c r="AZ244" s="444"/>
      <c r="BA244" s="444"/>
      <c r="BB244" s="444"/>
      <c r="BC244" s="444"/>
      <c r="BD244" s="444"/>
      <c r="BE244" s="444"/>
      <c r="BF244" s="447"/>
      <c r="BG244" s="448"/>
      <c r="BH244" s="444"/>
      <c r="BI244" s="444"/>
      <c r="BJ244" s="444"/>
      <c r="BK244" s="448"/>
      <c r="BL244" s="444"/>
      <c r="BM244" s="524"/>
    </row>
    <row r="245" s="443" customFormat="true" ht="12.75" hidden="false" customHeight="true" outlineLevel="0" collapsed="false">
      <c r="A245" s="376"/>
      <c r="B245" s="444"/>
      <c r="C245" s="444"/>
      <c r="D245" s="444"/>
      <c r="E245" s="444"/>
      <c r="F245" s="444"/>
      <c r="G245" s="444"/>
      <c r="H245" s="444"/>
      <c r="I245" s="444"/>
      <c r="J245" s="444"/>
      <c r="K245" s="444"/>
      <c r="L245" s="444"/>
      <c r="M245" s="444"/>
      <c r="N245" s="444"/>
      <c r="O245" s="444"/>
      <c r="P245" s="444"/>
      <c r="Q245" s="444"/>
      <c r="R245" s="444"/>
      <c r="S245" s="444"/>
      <c r="T245" s="444"/>
      <c r="U245" s="444"/>
      <c r="V245" s="444"/>
      <c r="W245" s="444"/>
      <c r="X245" s="444"/>
      <c r="Y245" s="444"/>
      <c r="Z245" s="444"/>
      <c r="AA245" s="444"/>
      <c r="AB245" s="444"/>
      <c r="AC245" s="444"/>
      <c r="AD245" s="444"/>
      <c r="AE245" s="444"/>
      <c r="AF245" s="445"/>
      <c r="AG245" s="446"/>
      <c r="AH245" s="444"/>
      <c r="AI245" s="444"/>
      <c r="AJ245" s="444"/>
      <c r="AK245" s="444"/>
      <c r="AL245" s="444"/>
      <c r="AM245" s="444"/>
      <c r="AN245" s="444"/>
      <c r="AO245" s="444"/>
      <c r="AP245" s="444"/>
      <c r="AQ245" s="444"/>
      <c r="AR245" s="444"/>
      <c r="AS245" s="444"/>
      <c r="AT245" s="444"/>
      <c r="AU245" s="444"/>
      <c r="AV245" s="444"/>
      <c r="AW245" s="444"/>
      <c r="AX245" s="444"/>
      <c r="AY245" s="444"/>
      <c r="AZ245" s="444"/>
      <c r="BA245" s="444"/>
      <c r="BB245" s="444"/>
      <c r="BC245" s="444"/>
      <c r="BD245" s="444"/>
      <c r="BE245" s="444"/>
      <c r="BF245" s="447"/>
      <c r="BG245" s="448"/>
      <c r="BH245" s="444"/>
      <c r="BI245" s="444"/>
      <c r="BJ245" s="444"/>
      <c r="BK245" s="448"/>
      <c r="BL245" s="444"/>
      <c r="BM245" s="524"/>
    </row>
    <row r="246" s="443" customFormat="true" ht="12.75" hidden="false" customHeight="true" outlineLevel="0" collapsed="false">
      <c r="A246" s="376"/>
      <c r="B246" s="444"/>
      <c r="C246" s="444"/>
      <c r="D246" s="444"/>
      <c r="E246" s="444"/>
      <c r="F246" s="444"/>
      <c r="G246" s="444"/>
      <c r="H246" s="444"/>
      <c r="I246" s="444"/>
      <c r="J246" s="444"/>
      <c r="K246" s="444"/>
      <c r="L246" s="444"/>
      <c r="M246" s="444"/>
      <c r="N246" s="444"/>
      <c r="O246" s="444"/>
      <c r="P246" s="444"/>
      <c r="Q246" s="444"/>
      <c r="R246" s="444"/>
      <c r="S246" s="444"/>
      <c r="T246" s="444"/>
      <c r="U246" s="444"/>
      <c r="V246" s="444"/>
      <c r="W246" s="444"/>
      <c r="X246" s="444"/>
      <c r="Y246" s="444"/>
      <c r="Z246" s="444"/>
      <c r="AA246" s="444"/>
      <c r="AB246" s="444"/>
      <c r="AC246" s="444"/>
      <c r="AD246" s="444"/>
      <c r="AE246" s="444"/>
      <c r="AF246" s="445"/>
      <c r="AG246" s="446"/>
      <c r="AH246" s="444"/>
      <c r="AI246" s="444"/>
      <c r="AJ246" s="444"/>
      <c r="AK246" s="444"/>
      <c r="AL246" s="444"/>
      <c r="AM246" s="444"/>
      <c r="AN246" s="444"/>
      <c r="AO246" s="444"/>
      <c r="AP246" s="444"/>
      <c r="AQ246" s="444"/>
      <c r="AR246" s="444"/>
      <c r="AS246" s="444"/>
      <c r="AT246" s="444"/>
      <c r="AU246" s="444"/>
      <c r="AV246" s="444"/>
      <c r="AW246" s="444"/>
      <c r="AX246" s="444"/>
      <c r="AY246" s="444"/>
      <c r="AZ246" s="444"/>
      <c r="BA246" s="444"/>
      <c r="BB246" s="444"/>
      <c r="BC246" s="444"/>
      <c r="BD246" s="444"/>
      <c r="BE246" s="444"/>
      <c r="BF246" s="447"/>
      <c r="BG246" s="448"/>
      <c r="BH246" s="444"/>
      <c r="BI246" s="444"/>
      <c r="BJ246" s="444"/>
      <c r="BK246" s="448"/>
      <c r="BL246" s="444"/>
      <c r="BM246" s="156" t="s">
        <v>285</v>
      </c>
    </row>
    <row r="247" s="146" customFormat="true" ht="6" hidden="false" customHeight="true" outlineLevel="0" collapsed="false">
      <c r="B247" s="449"/>
      <c r="C247" s="449"/>
      <c r="D247" s="449"/>
      <c r="E247" s="449"/>
      <c r="F247" s="449"/>
      <c r="G247" s="449"/>
      <c r="H247" s="449"/>
      <c r="I247" s="449"/>
      <c r="J247" s="449"/>
      <c r="K247" s="449"/>
      <c r="L247" s="449"/>
      <c r="M247" s="449"/>
      <c r="N247" s="449"/>
      <c r="O247" s="449"/>
      <c r="P247" s="449"/>
      <c r="Q247" s="449"/>
      <c r="R247" s="449"/>
      <c r="S247" s="449"/>
      <c r="T247" s="449"/>
      <c r="U247" s="449"/>
      <c r="V247" s="449"/>
      <c r="W247" s="449"/>
      <c r="X247" s="449"/>
      <c r="Y247" s="449"/>
      <c r="Z247" s="449"/>
      <c r="AA247" s="449"/>
      <c r="AB247" s="449"/>
      <c r="AC247" s="449"/>
      <c r="AD247" s="449"/>
      <c r="AE247" s="449"/>
      <c r="AF247" s="450"/>
      <c r="AG247" s="450"/>
      <c r="AH247" s="449"/>
      <c r="AI247" s="449"/>
      <c r="AJ247" s="449"/>
      <c r="AK247" s="449"/>
      <c r="AL247" s="449"/>
      <c r="AM247" s="449"/>
      <c r="AN247" s="449"/>
      <c r="AO247" s="449"/>
      <c r="AP247" s="450"/>
      <c r="AQ247" s="450"/>
      <c r="AR247" s="450"/>
      <c r="AS247" s="450"/>
      <c r="AT247" s="450"/>
      <c r="AU247" s="450"/>
      <c r="AV247" s="450"/>
      <c r="AW247" s="450"/>
      <c r="AX247" s="449"/>
      <c r="AY247" s="449"/>
      <c r="AZ247" s="449"/>
      <c r="BA247" s="449"/>
      <c r="BB247" s="449"/>
      <c r="BC247" s="449"/>
      <c r="BD247" s="449"/>
      <c r="BE247" s="449"/>
      <c r="BF247" s="449"/>
      <c r="BG247" s="234"/>
      <c r="BH247" s="449"/>
      <c r="BI247" s="450"/>
      <c r="BJ247" s="449"/>
      <c r="BK247" s="234"/>
      <c r="BL247" s="449"/>
      <c r="BM247" s="449"/>
    </row>
    <row r="248" s="146" customFormat="true" ht="18.75" hidden="false" customHeight="true" outlineLevel="0" collapsed="false">
      <c r="B248" s="157" t="s">
        <v>49</v>
      </c>
      <c r="C248" s="157"/>
      <c r="D248" s="157"/>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7"/>
      <c r="BL248" s="157"/>
      <c r="BM248" s="157"/>
    </row>
    <row r="249" s="146" customFormat="true" ht="12" hidden="false" customHeight="true" outlineLevel="0" collapsed="false"/>
    <row r="250" s="146" customFormat="true" ht="11.25" hidden="false" customHeight="true" outlineLevel="0" collapsed="false">
      <c r="B250" s="609" t="s">
        <v>50</v>
      </c>
      <c r="C250" s="315"/>
      <c r="D250" s="315"/>
      <c r="E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row>
    <row r="251" s="146" customFormat="true" ht="12" hidden="false" customHeight="true" outlineLevel="0" collapsed="false">
      <c r="B251" s="207" t="s">
        <v>51</v>
      </c>
      <c r="C251" s="377"/>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4"/>
      <c r="BC251" s="144"/>
      <c r="BD251" s="144"/>
      <c r="BE251" s="144"/>
      <c r="BF251" s="144"/>
      <c r="BG251" s="144"/>
      <c r="BH251" s="145"/>
      <c r="BI251" s="144"/>
      <c r="BJ251" s="144"/>
      <c r="BK251" s="144"/>
      <c r="BL251" s="144"/>
      <c r="BM251" s="144"/>
    </row>
    <row r="252" s="146" customFormat="true" ht="12.75" hidden="false" customHeight="true" outlineLevel="0" collapsed="false">
      <c r="A252" s="144"/>
      <c r="B252" s="234"/>
      <c r="C252" s="234" t="s">
        <v>237</v>
      </c>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449"/>
      <c r="AF252" s="336"/>
      <c r="AG252" s="234"/>
      <c r="AH252" s="234"/>
      <c r="AI252" s="449"/>
      <c r="AJ252" s="449"/>
      <c r="AK252" s="449"/>
      <c r="AL252" s="449"/>
      <c r="AM252" s="449"/>
      <c r="AN252" s="449"/>
      <c r="AO252" s="449"/>
      <c r="AP252" s="450"/>
      <c r="AQ252" s="450"/>
      <c r="AR252" s="450"/>
      <c r="AS252" s="450"/>
      <c r="AT252" s="450"/>
      <c r="AU252" s="450"/>
      <c r="AV252" s="450"/>
      <c r="AW252" s="450"/>
      <c r="AX252" s="449"/>
      <c r="AY252" s="449"/>
      <c r="AZ252" s="449"/>
      <c r="BA252" s="449"/>
      <c r="BB252" s="449"/>
      <c r="BC252" s="449"/>
      <c r="BD252" s="449"/>
      <c r="BE252" s="449"/>
      <c r="BF252" s="449"/>
      <c r="BG252" s="234"/>
      <c r="BH252" s="449"/>
      <c r="BI252" s="450"/>
      <c r="BJ252" s="449"/>
      <c r="BK252" s="234"/>
      <c r="BL252" s="449"/>
      <c r="BM252" s="449"/>
    </row>
    <row r="253" customFormat="false" ht="16.5" hidden="false" customHeight="true" outlineLevel="0" collapsed="false">
      <c r="B253" s="164"/>
      <c r="C253" s="165" t="s">
        <v>286</v>
      </c>
      <c r="D253" s="165"/>
      <c r="E253" s="165"/>
      <c r="F253" s="166"/>
      <c r="G253" s="166"/>
      <c r="H253" s="166"/>
      <c r="I253" s="166"/>
      <c r="J253" s="166"/>
      <c r="K253" s="166"/>
      <c r="L253" s="166"/>
      <c r="M253" s="166"/>
      <c r="N253" s="166"/>
      <c r="O253" s="610" t="s">
        <v>287</v>
      </c>
      <c r="P253" s="534"/>
      <c r="Q253" s="534"/>
      <c r="R253" s="168"/>
      <c r="S253" s="534"/>
      <c r="T253" s="534"/>
      <c r="U253" s="534"/>
      <c r="V253" s="534"/>
      <c r="W253" s="534"/>
      <c r="X253" s="534"/>
      <c r="Y253" s="534"/>
      <c r="Z253" s="534"/>
      <c r="AA253" s="534"/>
      <c r="AB253" s="534"/>
      <c r="AC253" s="168"/>
      <c r="AD253" s="534"/>
      <c r="AE253" s="534"/>
      <c r="AF253" s="169"/>
      <c r="AG253" s="534"/>
      <c r="AH253" s="534"/>
      <c r="AI253" s="534"/>
      <c r="AJ253" s="534"/>
      <c r="AK253" s="534"/>
      <c r="AL253" s="534"/>
      <c r="AM253" s="534"/>
      <c r="AN253" s="534"/>
      <c r="AO253" s="611" t="s">
        <v>288</v>
      </c>
      <c r="AP253" s="532"/>
      <c r="AQ253" s="533" t="s">
        <v>20</v>
      </c>
      <c r="AR253" s="534" t="s">
        <v>54</v>
      </c>
      <c r="AS253" s="534"/>
      <c r="AT253" s="169"/>
      <c r="AU253" s="534"/>
      <c r="AV253" s="534"/>
      <c r="AW253" s="534"/>
      <c r="AX253" s="534"/>
      <c r="AY253" s="534"/>
      <c r="AZ253" s="534"/>
      <c r="BA253" s="174"/>
      <c r="BB253" s="535" t="s">
        <v>20</v>
      </c>
      <c r="BC253" s="175" t="s">
        <v>55</v>
      </c>
      <c r="BD253" s="176"/>
      <c r="BE253" s="176"/>
      <c r="BF253" s="176"/>
      <c r="BG253" s="176"/>
      <c r="BH253" s="176"/>
      <c r="BI253" s="176"/>
      <c r="BJ253" s="176"/>
      <c r="BK253" s="176"/>
      <c r="BL253" s="176"/>
      <c r="BM253" s="177"/>
    </row>
    <row r="254" customFormat="false" ht="22.5" hidden="false" customHeight="true" outlineLevel="0" collapsed="false">
      <c r="B254" s="612" t="s">
        <v>56</v>
      </c>
      <c r="C254" s="612"/>
      <c r="D254" s="612"/>
      <c r="E254" s="612"/>
      <c r="F254" s="612"/>
      <c r="G254" s="612"/>
      <c r="H254" s="612"/>
      <c r="I254" s="612"/>
      <c r="J254" s="612"/>
      <c r="K254" s="612"/>
      <c r="L254" s="612"/>
      <c r="M254" s="612"/>
      <c r="N254" s="612"/>
      <c r="O254" s="612"/>
      <c r="P254" s="612"/>
      <c r="Q254" s="612"/>
      <c r="R254" s="612"/>
      <c r="S254" s="612"/>
      <c r="T254" s="612"/>
      <c r="U254" s="612"/>
      <c r="V254" s="612"/>
      <c r="W254" s="612"/>
      <c r="X254" s="612"/>
      <c r="Y254" s="612"/>
      <c r="Z254" s="612"/>
      <c r="AA254" s="612"/>
      <c r="AB254" s="612"/>
      <c r="AC254" s="612"/>
      <c r="AD254" s="612"/>
      <c r="AE254" s="612"/>
      <c r="AF254" s="612"/>
      <c r="AG254" s="612"/>
      <c r="AH254" s="612"/>
      <c r="AI254" s="612"/>
      <c r="AJ254" s="612"/>
      <c r="AK254" s="612"/>
      <c r="AL254" s="612"/>
      <c r="AM254" s="612"/>
      <c r="AN254" s="612"/>
      <c r="AO254" s="612"/>
      <c r="AP254" s="613" t="s">
        <v>57</v>
      </c>
      <c r="AQ254" s="613"/>
      <c r="AR254" s="613"/>
      <c r="AS254" s="613"/>
      <c r="AT254" s="613"/>
      <c r="AU254" s="613"/>
      <c r="AV254" s="613"/>
      <c r="AW254" s="613"/>
      <c r="AX254" s="613"/>
      <c r="AY254" s="613"/>
      <c r="AZ254" s="613"/>
      <c r="BA254" s="613"/>
      <c r="BB254" s="613"/>
      <c r="BC254" s="613"/>
      <c r="BD254" s="613"/>
      <c r="BE254" s="613"/>
      <c r="BF254" s="614" t="s">
        <v>58</v>
      </c>
      <c r="BG254" s="614"/>
      <c r="BH254" s="614"/>
      <c r="BI254" s="614"/>
      <c r="BJ254" s="615" t="s">
        <v>59</v>
      </c>
      <c r="BK254" s="615"/>
      <c r="BL254" s="615"/>
      <c r="BM254" s="615"/>
    </row>
    <row r="255" customFormat="false" ht="12.75" hidden="false" customHeight="true" outlineLevel="0" collapsed="false">
      <c r="B255" s="616" t="s">
        <v>239</v>
      </c>
      <c r="C255" s="616"/>
      <c r="D255" s="616"/>
      <c r="E255" s="616"/>
      <c r="F255" s="616"/>
      <c r="G255" s="616"/>
      <c r="H255" s="616"/>
      <c r="I255" s="617"/>
      <c r="J255" s="618" t="s">
        <v>289</v>
      </c>
      <c r="K255" s="619"/>
      <c r="L255" s="620"/>
      <c r="M255" s="620"/>
      <c r="N255" s="620"/>
      <c r="O255" s="618"/>
      <c r="P255" s="620"/>
      <c r="Q255" s="620"/>
      <c r="R255" s="620"/>
      <c r="S255" s="620"/>
      <c r="T255" s="620"/>
      <c r="U255" s="620"/>
      <c r="V255" s="620"/>
      <c r="W255" s="620"/>
      <c r="X255" s="620"/>
      <c r="Y255" s="620"/>
      <c r="Z255" s="620"/>
      <c r="AA255" s="620"/>
      <c r="AB255" s="621"/>
      <c r="AC255" s="620"/>
      <c r="AD255" s="620"/>
      <c r="AE255" s="620"/>
      <c r="AF255" s="620"/>
      <c r="AG255" s="620"/>
      <c r="AH255" s="620"/>
      <c r="AI255" s="620"/>
      <c r="AJ255" s="622"/>
      <c r="AK255" s="622"/>
      <c r="AL255" s="622"/>
      <c r="AM255" s="622"/>
      <c r="AN255" s="622"/>
      <c r="AO255" s="622"/>
      <c r="AP255" s="623" t="s">
        <v>20</v>
      </c>
      <c r="AQ255" s="624" t="s">
        <v>63</v>
      </c>
      <c r="AR255" s="624"/>
      <c r="AS255" s="624"/>
      <c r="AT255" s="624"/>
      <c r="AU255" s="624"/>
      <c r="AV255" s="624"/>
      <c r="AW255" s="624"/>
      <c r="AX255" s="624"/>
      <c r="AY255" s="624"/>
      <c r="AZ255" s="624"/>
      <c r="BA255" s="624"/>
      <c r="BB255" s="624"/>
      <c r="BC255" s="624"/>
      <c r="BD255" s="624"/>
      <c r="BE255" s="624"/>
      <c r="BF255" s="625"/>
      <c r="BG255" s="528"/>
      <c r="BH255" s="528"/>
      <c r="BI255" s="626"/>
      <c r="BJ255" s="528"/>
      <c r="BK255" s="528"/>
      <c r="BL255" s="528"/>
      <c r="BM255" s="627"/>
    </row>
    <row r="256" customFormat="false" ht="12.75" hidden="false" customHeight="true" outlineLevel="0" collapsed="false">
      <c r="B256" s="616"/>
      <c r="C256" s="616"/>
      <c r="D256" s="616"/>
      <c r="E256" s="616"/>
      <c r="F256" s="616"/>
      <c r="G256" s="616"/>
      <c r="H256" s="616"/>
      <c r="I256" s="561"/>
      <c r="J256" s="214"/>
      <c r="K256" s="206" t="s">
        <v>20</v>
      </c>
      <c r="L256" s="200" t="s">
        <v>64</v>
      </c>
      <c r="M256" s="200"/>
      <c r="N256" s="246" t="s">
        <v>290</v>
      </c>
      <c r="O256" s="200"/>
      <c r="P256" s="200"/>
      <c r="Q256" s="200"/>
      <c r="R256" s="200"/>
      <c r="S256" s="200"/>
      <c r="T256" s="200"/>
      <c r="U256" s="200"/>
      <c r="V256" s="200"/>
      <c r="W256" s="200"/>
      <c r="X256" s="200"/>
      <c r="Y256" s="200"/>
      <c r="Z256" s="200"/>
      <c r="AA256" s="200"/>
      <c r="AB256" s="200"/>
      <c r="AC256" s="200"/>
      <c r="AD256" s="200"/>
      <c r="AE256" s="200"/>
      <c r="AF256" s="200"/>
      <c r="AG256" s="200"/>
      <c r="AH256" s="200"/>
      <c r="AI256" s="200"/>
      <c r="AJ256" s="307"/>
      <c r="AK256" s="307"/>
      <c r="AL256" s="307"/>
      <c r="AM256" s="307"/>
      <c r="AN256" s="307"/>
      <c r="AO256" s="403"/>
      <c r="AP256" s="557" t="s">
        <v>20</v>
      </c>
      <c r="AQ256" s="207" t="s">
        <v>111</v>
      </c>
      <c r="AR256" s="203"/>
      <c r="AS256" s="203"/>
      <c r="AT256" s="203"/>
      <c r="AU256" s="203"/>
      <c r="AV256" s="203"/>
      <c r="AW256" s="203"/>
      <c r="AX256" s="203"/>
      <c r="AY256" s="203"/>
      <c r="AZ256" s="203"/>
      <c r="BA256" s="203"/>
      <c r="BB256" s="203"/>
      <c r="BC256" s="203"/>
      <c r="BD256" s="203"/>
      <c r="BE256" s="203"/>
      <c r="BF256" s="208"/>
      <c r="BG256" s="234"/>
      <c r="BH256" s="234"/>
      <c r="BI256" s="628"/>
      <c r="BJ256" s="234"/>
      <c r="BK256" s="234"/>
      <c r="BL256" s="234"/>
      <c r="BM256" s="629"/>
    </row>
    <row r="257" customFormat="false" ht="12.75" hidden="false" customHeight="true" outlineLevel="0" collapsed="false">
      <c r="B257" s="616"/>
      <c r="C257" s="616"/>
      <c r="D257" s="616"/>
      <c r="E257" s="616"/>
      <c r="F257" s="616"/>
      <c r="G257" s="616"/>
      <c r="H257" s="616"/>
      <c r="I257" s="561"/>
      <c r="J257" s="261"/>
      <c r="K257" s="220" t="s">
        <v>20</v>
      </c>
      <c r="L257" s="200" t="s">
        <v>90</v>
      </c>
      <c r="M257" s="200"/>
      <c r="N257" s="246" t="s">
        <v>291</v>
      </c>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P257" s="557" t="s">
        <v>20</v>
      </c>
      <c r="AQ257" s="207" t="s">
        <v>66</v>
      </c>
      <c r="AR257" s="203"/>
      <c r="AS257" s="203"/>
      <c r="AT257" s="203"/>
      <c r="AU257" s="203"/>
      <c r="AV257" s="203"/>
      <c r="AW257" s="203"/>
      <c r="AX257" s="203"/>
      <c r="AY257" s="203"/>
      <c r="AZ257" s="203"/>
      <c r="BA257" s="203"/>
      <c r="BB257" s="203"/>
      <c r="BC257" s="203"/>
      <c r="BD257" s="203"/>
      <c r="BE257" s="203"/>
      <c r="BF257" s="208"/>
      <c r="BG257" s="234"/>
      <c r="BH257" s="234"/>
      <c r="BI257" s="628"/>
      <c r="BJ257" s="234"/>
      <c r="BK257" s="234"/>
      <c r="BL257" s="234"/>
      <c r="BM257" s="629"/>
    </row>
    <row r="258" customFormat="false" ht="12.75" hidden="false" customHeight="true" outlineLevel="0" collapsed="false">
      <c r="B258" s="616"/>
      <c r="C258" s="616"/>
      <c r="D258" s="616"/>
      <c r="E258" s="616"/>
      <c r="F258" s="616"/>
      <c r="G258" s="616"/>
      <c r="H258" s="616"/>
      <c r="I258" s="315"/>
      <c r="J258" s="214"/>
      <c r="K258" s="259" t="s">
        <v>20</v>
      </c>
      <c r="L258" s="200" t="s">
        <v>95</v>
      </c>
      <c r="M258" s="200"/>
      <c r="N258" s="246" t="s">
        <v>292</v>
      </c>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307"/>
      <c r="AK258" s="307"/>
      <c r="AL258" s="307"/>
      <c r="AM258" s="307"/>
      <c r="AN258" s="307"/>
      <c r="AO258" s="403"/>
      <c r="AP258" s="557" t="s">
        <v>20</v>
      </c>
      <c r="AQ258" s="207" t="s">
        <v>293</v>
      </c>
      <c r="AR258" s="203"/>
      <c r="AS258" s="203"/>
      <c r="AT258" s="203"/>
      <c r="AU258" s="203"/>
      <c r="AV258" s="203"/>
      <c r="AW258" s="203"/>
      <c r="AX258" s="203"/>
      <c r="AY258" s="203"/>
      <c r="AZ258" s="203"/>
      <c r="BA258" s="203"/>
      <c r="BB258" s="203"/>
      <c r="BC258" s="203"/>
      <c r="BD258" s="203"/>
      <c r="BE258" s="203"/>
      <c r="BF258" s="208"/>
      <c r="BG258" s="234"/>
      <c r="BH258" s="234"/>
      <c r="BI258" s="628"/>
      <c r="BJ258" s="234"/>
      <c r="BK258" s="234"/>
      <c r="BL258" s="234"/>
      <c r="BM258" s="629"/>
    </row>
    <row r="259" customFormat="false" ht="12.75" hidden="false" customHeight="true" outlineLevel="0" collapsed="false">
      <c r="B259" s="616"/>
      <c r="C259" s="616"/>
      <c r="D259" s="616"/>
      <c r="E259" s="616"/>
      <c r="F259" s="616"/>
      <c r="G259" s="616"/>
      <c r="H259" s="616"/>
      <c r="I259" s="561"/>
      <c r="J259" s="317"/>
      <c r="K259" s="219"/>
      <c r="L259" s="262" t="s">
        <v>20</v>
      </c>
      <c r="M259" s="200" t="s">
        <v>67</v>
      </c>
      <c r="N259" s="200"/>
      <c r="O259" s="246" t="s">
        <v>294</v>
      </c>
      <c r="Q259" s="200"/>
      <c r="R259" s="237"/>
      <c r="S259" s="200"/>
      <c r="T259" s="200"/>
      <c r="U259" s="200"/>
      <c r="V259" s="478"/>
      <c r="W259" s="262" t="s">
        <v>20</v>
      </c>
      <c r="X259" s="200" t="s">
        <v>70</v>
      </c>
      <c r="Y259" s="200"/>
      <c r="Z259" s="246" t="s">
        <v>295</v>
      </c>
      <c r="AA259" s="200"/>
      <c r="AB259" s="237"/>
      <c r="AC259" s="237"/>
      <c r="AD259" s="200"/>
      <c r="AE259" s="200"/>
      <c r="AF259" s="200"/>
      <c r="AG259" s="200"/>
      <c r="AH259" s="200"/>
      <c r="AI259" s="200"/>
      <c r="AP259" s="557" t="s">
        <v>20</v>
      </c>
      <c r="AQ259" s="207" t="s">
        <v>296</v>
      </c>
      <c r="AR259" s="203"/>
      <c r="AS259" s="203"/>
      <c r="AT259" s="203"/>
      <c r="AU259" s="203"/>
      <c r="AV259" s="203"/>
      <c r="AW259" s="203"/>
      <c r="AX259" s="203"/>
      <c r="AY259" s="203"/>
      <c r="AZ259" s="203"/>
      <c r="BA259" s="203"/>
      <c r="BB259" s="203"/>
      <c r="BC259" s="203"/>
      <c r="BD259" s="203"/>
      <c r="BE259" s="203"/>
      <c r="BF259" s="208"/>
      <c r="BG259" s="234"/>
      <c r="BH259" s="234"/>
      <c r="BI259" s="628"/>
      <c r="BJ259" s="234"/>
      <c r="BK259" s="234"/>
      <c r="BL259" s="234"/>
      <c r="BM259" s="629"/>
    </row>
    <row r="260" customFormat="false" ht="12.75" hidden="false" customHeight="true" outlineLevel="0" collapsed="false">
      <c r="B260" s="616"/>
      <c r="C260" s="616"/>
      <c r="D260" s="616"/>
      <c r="E260" s="616"/>
      <c r="F260" s="616"/>
      <c r="G260" s="616"/>
      <c r="H260" s="616"/>
      <c r="I260" s="315"/>
      <c r="J260" s="265"/>
      <c r="K260" s="206" t="s">
        <v>20</v>
      </c>
      <c r="L260" s="226" t="s">
        <v>138</v>
      </c>
      <c r="M260" s="226"/>
      <c r="N260" s="286" t="s">
        <v>297</v>
      </c>
      <c r="O260" s="226"/>
      <c r="P260" s="226"/>
      <c r="Q260" s="226"/>
      <c r="R260" s="226"/>
      <c r="S260" s="226"/>
      <c r="T260" s="226"/>
      <c r="U260" s="226"/>
      <c r="V260" s="226"/>
      <c r="W260" s="226"/>
      <c r="X260" s="226"/>
      <c r="Y260" s="226"/>
      <c r="Z260" s="226"/>
      <c r="AA260" s="226"/>
      <c r="AB260" s="226"/>
      <c r="AC260" s="226"/>
      <c r="AD260" s="226"/>
      <c r="AE260" s="226"/>
      <c r="AF260" s="226"/>
      <c r="AG260" s="226"/>
      <c r="AH260" s="226"/>
      <c r="AI260" s="226"/>
      <c r="AJ260" s="243"/>
      <c r="AK260" s="243"/>
      <c r="AL260" s="243"/>
      <c r="AM260" s="243"/>
      <c r="AN260" s="243"/>
      <c r="AO260" s="469"/>
      <c r="AP260" s="557" t="s">
        <v>20</v>
      </c>
      <c r="AQ260" s="207" t="s">
        <v>245</v>
      </c>
      <c r="AR260" s="203"/>
      <c r="AS260" s="203"/>
      <c r="AT260" s="203"/>
      <c r="AU260" s="203"/>
      <c r="AV260" s="203"/>
      <c r="AW260" s="203"/>
      <c r="AX260" s="203"/>
      <c r="AY260" s="203"/>
      <c r="AZ260" s="203"/>
      <c r="BA260" s="203"/>
      <c r="BB260" s="203"/>
      <c r="BC260" s="203"/>
      <c r="BD260" s="203"/>
      <c r="BE260" s="203"/>
      <c r="BF260" s="208"/>
      <c r="BG260" s="234"/>
      <c r="BH260" s="234"/>
      <c r="BI260" s="628"/>
      <c r="BJ260" s="234"/>
      <c r="BK260" s="234"/>
      <c r="BL260" s="234"/>
      <c r="BM260" s="629"/>
    </row>
    <row r="261" customFormat="false" ht="12.75" hidden="false" customHeight="true" outlineLevel="0" collapsed="false">
      <c r="B261" s="616"/>
      <c r="C261" s="616"/>
      <c r="D261" s="616"/>
      <c r="E261" s="616"/>
      <c r="F261" s="616"/>
      <c r="G261" s="616"/>
      <c r="H261" s="616"/>
      <c r="I261" s="315"/>
      <c r="J261" s="265"/>
      <c r="K261" s="200"/>
      <c r="L261" s="200"/>
      <c r="M261" s="200"/>
      <c r="N261" s="200"/>
      <c r="O261" s="246" t="s">
        <v>298</v>
      </c>
      <c r="P261" s="200"/>
      <c r="Q261" s="200"/>
      <c r="R261" s="200"/>
      <c r="S261" s="200"/>
      <c r="T261" s="200"/>
      <c r="U261" s="200"/>
      <c r="V261" s="200"/>
      <c r="W261" s="200"/>
      <c r="X261" s="200"/>
      <c r="Y261" s="200"/>
      <c r="Z261" s="200"/>
      <c r="AA261" s="200"/>
      <c r="AB261" s="200"/>
      <c r="AC261" s="200"/>
      <c r="AD261" s="200"/>
      <c r="AE261" s="200"/>
      <c r="AF261" s="200"/>
      <c r="AG261" s="200"/>
      <c r="AH261" s="200"/>
      <c r="AI261" s="200"/>
      <c r="AJ261" s="408"/>
      <c r="AK261" s="408"/>
      <c r="AL261" s="408"/>
      <c r="AM261" s="408"/>
      <c r="AN261" s="408"/>
      <c r="AO261" s="409"/>
      <c r="AP261" s="557" t="s">
        <v>20</v>
      </c>
      <c r="AQ261" s="207" t="s">
        <v>299</v>
      </c>
      <c r="AR261" s="203"/>
      <c r="AS261" s="203"/>
      <c r="AT261" s="203"/>
      <c r="AU261" s="203"/>
      <c r="AV261" s="203"/>
      <c r="AW261" s="203"/>
      <c r="AX261" s="203"/>
      <c r="AY261" s="203"/>
      <c r="AZ261" s="203"/>
      <c r="BA261" s="203"/>
      <c r="BB261" s="203"/>
      <c r="BC261" s="203"/>
      <c r="BD261" s="203"/>
      <c r="BE261" s="203"/>
      <c r="BF261" s="208"/>
      <c r="BG261" s="206" t="s">
        <v>20</v>
      </c>
      <c r="BH261" s="234" t="s">
        <v>76</v>
      </c>
      <c r="BI261" s="513"/>
      <c r="BJ261" s="210"/>
      <c r="BK261" s="206" t="s">
        <v>20</v>
      </c>
      <c r="BL261" s="234" t="s">
        <v>77</v>
      </c>
      <c r="BM261" s="211"/>
    </row>
    <row r="262" customFormat="false" ht="12.75" hidden="false" customHeight="true" outlineLevel="0" collapsed="false">
      <c r="B262" s="616"/>
      <c r="C262" s="616"/>
      <c r="D262" s="616"/>
      <c r="E262" s="616"/>
      <c r="F262" s="616"/>
      <c r="G262" s="616"/>
      <c r="H262" s="616"/>
      <c r="I262" s="198"/>
      <c r="J262" s="317"/>
      <c r="K262" s="219"/>
      <c r="L262" s="262" t="s">
        <v>20</v>
      </c>
      <c r="M262" s="200" t="s">
        <v>67</v>
      </c>
      <c r="N262" s="200"/>
      <c r="O262" s="246" t="s">
        <v>294</v>
      </c>
      <c r="Q262" s="200"/>
      <c r="R262" s="237"/>
      <c r="S262" s="200"/>
      <c r="T262" s="200"/>
      <c r="U262" s="200"/>
      <c r="V262" s="478"/>
      <c r="W262" s="262" t="s">
        <v>20</v>
      </c>
      <c r="X262" s="200" t="s">
        <v>70</v>
      </c>
      <c r="Y262" s="200"/>
      <c r="Z262" s="246" t="s">
        <v>295</v>
      </c>
      <c r="AA262" s="200"/>
      <c r="AB262" s="237"/>
      <c r="AC262" s="237"/>
      <c r="AD262" s="200"/>
      <c r="AE262" s="200"/>
      <c r="AF262" s="200"/>
      <c r="AG262" s="200"/>
      <c r="AH262" s="200"/>
      <c r="AI262" s="200"/>
      <c r="AJ262" s="307"/>
      <c r="AK262" s="307"/>
      <c r="AL262" s="307"/>
      <c r="AM262" s="307"/>
      <c r="AN262" s="307"/>
      <c r="AO262" s="403"/>
      <c r="AP262" s="557" t="s">
        <v>20</v>
      </c>
      <c r="AQ262" s="207" t="s">
        <v>300</v>
      </c>
      <c r="AR262" s="203"/>
      <c r="AS262" s="203"/>
      <c r="AT262" s="203"/>
      <c r="AU262" s="203"/>
      <c r="AV262" s="203"/>
      <c r="AW262" s="203"/>
      <c r="AX262" s="203"/>
      <c r="AY262" s="203"/>
      <c r="AZ262" s="203"/>
      <c r="BA262" s="203"/>
      <c r="BB262" s="203"/>
      <c r="BC262" s="203"/>
      <c r="BD262" s="203"/>
      <c r="BE262" s="203"/>
      <c r="BF262" s="208"/>
      <c r="BG262" s="206" t="s">
        <v>20</v>
      </c>
      <c r="BH262" s="234" t="s">
        <v>79</v>
      </c>
      <c r="BI262" s="513"/>
      <c r="BJ262" s="210"/>
      <c r="BK262" s="206" t="s">
        <v>20</v>
      </c>
      <c r="BL262" s="234" t="s">
        <v>80</v>
      </c>
      <c r="BM262" s="211"/>
    </row>
    <row r="263" customFormat="false" ht="12.75" hidden="false" customHeight="true" outlineLevel="0" collapsed="false">
      <c r="B263" s="616"/>
      <c r="C263" s="616"/>
      <c r="D263" s="616"/>
      <c r="E263" s="616"/>
      <c r="F263" s="616"/>
      <c r="G263" s="616"/>
      <c r="H263" s="616"/>
      <c r="I263" s="213"/>
      <c r="J263" s="214"/>
      <c r="K263" s="259" t="s">
        <v>20</v>
      </c>
      <c r="L263" s="226" t="s">
        <v>301</v>
      </c>
      <c r="M263" s="226"/>
      <c r="N263" s="259" t="s">
        <v>20</v>
      </c>
      <c r="O263" s="286" t="s">
        <v>302</v>
      </c>
      <c r="P263" s="226"/>
      <c r="Q263" s="226"/>
      <c r="R263" s="226"/>
      <c r="S263" s="226"/>
      <c r="T263" s="226"/>
      <c r="U263" s="226"/>
      <c r="V263" s="226"/>
      <c r="W263" s="226"/>
      <c r="X263" s="226"/>
      <c r="Y263" s="226"/>
      <c r="Z263" s="226"/>
      <c r="AA263" s="226"/>
      <c r="AC263" s="226"/>
      <c r="AD263" s="226"/>
      <c r="AE263" s="226"/>
      <c r="AG263" s="226"/>
      <c r="AH263" s="286" t="s">
        <v>303</v>
      </c>
      <c r="AI263" s="226"/>
      <c r="AO263" s="410"/>
      <c r="AP263" s="557" t="s">
        <v>20</v>
      </c>
      <c r="AQ263" s="207" t="s">
        <v>304</v>
      </c>
      <c r="AR263" s="203"/>
      <c r="AS263" s="203"/>
      <c r="AT263" s="203"/>
      <c r="AU263" s="203"/>
      <c r="AV263" s="203"/>
      <c r="AW263" s="203"/>
      <c r="AX263" s="203"/>
      <c r="AY263" s="203"/>
      <c r="AZ263" s="203"/>
      <c r="BA263" s="203"/>
      <c r="BB263" s="203"/>
      <c r="BC263" s="203"/>
      <c r="BD263" s="203"/>
      <c r="BE263" s="203"/>
      <c r="BF263" s="208"/>
      <c r="BG263" s="234"/>
      <c r="BH263" s="234"/>
      <c r="BI263" s="628"/>
      <c r="BJ263" s="234"/>
      <c r="BK263" s="234"/>
      <c r="BL263" s="234"/>
      <c r="BM263" s="629"/>
    </row>
    <row r="264" customFormat="false" ht="12.75" hidden="false" customHeight="true" outlineLevel="0" collapsed="false">
      <c r="B264" s="616"/>
      <c r="C264" s="616"/>
      <c r="D264" s="616"/>
      <c r="E264" s="616"/>
      <c r="F264" s="616"/>
      <c r="G264" s="616"/>
      <c r="H264" s="616"/>
      <c r="I264" s="213"/>
      <c r="J264" s="265"/>
      <c r="K264" s="202"/>
      <c r="L264" s="202"/>
      <c r="M264" s="202"/>
      <c r="N264" s="206" t="s">
        <v>20</v>
      </c>
      <c r="O264" s="231" t="s">
        <v>305</v>
      </c>
      <c r="P264" s="202"/>
      <c r="Q264" s="202"/>
      <c r="R264" s="202"/>
      <c r="S264" s="202"/>
      <c r="T264" s="202"/>
      <c r="U264" s="202"/>
      <c r="V264" s="202"/>
      <c r="W264" s="202"/>
      <c r="X264" s="202"/>
      <c r="Y264" s="202"/>
      <c r="Z264" s="202"/>
      <c r="AA264" s="202"/>
      <c r="AC264" s="202"/>
      <c r="AD264" s="202"/>
      <c r="AE264" s="202"/>
      <c r="AG264" s="202"/>
      <c r="AH264" s="273" t="s">
        <v>101</v>
      </c>
      <c r="AI264" s="202"/>
      <c r="AO264" s="410"/>
      <c r="AP264" s="557" t="s">
        <v>20</v>
      </c>
      <c r="AQ264" s="207" t="s">
        <v>306</v>
      </c>
      <c r="AR264" s="203"/>
      <c r="AS264" s="203"/>
      <c r="AT264" s="203"/>
      <c r="AU264" s="203"/>
      <c r="AV264" s="203"/>
      <c r="AW264" s="203"/>
      <c r="AX264" s="203"/>
      <c r="AY264" s="203"/>
      <c r="AZ264" s="203"/>
      <c r="BA264" s="203"/>
      <c r="BB264" s="203"/>
      <c r="BC264" s="203"/>
      <c r="BD264" s="203"/>
      <c r="BE264" s="203"/>
      <c r="BF264" s="208"/>
      <c r="BG264" s="234"/>
      <c r="BH264" s="234"/>
      <c r="BI264" s="628"/>
      <c r="BJ264" s="234"/>
      <c r="BK264" s="234"/>
      <c r="BL264" s="234"/>
      <c r="BM264" s="629"/>
    </row>
    <row r="265" customFormat="false" ht="12.75" hidden="false" customHeight="true" outlineLevel="0" collapsed="false">
      <c r="B265" s="616"/>
      <c r="C265" s="616"/>
      <c r="D265" s="616"/>
      <c r="E265" s="616"/>
      <c r="F265" s="616"/>
      <c r="G265" s="616"/>
      <c r="H265" s="616"/>
      <c r="I265" s="213"/>
      <c r="J265" s="265"/>
      <c r="K265" s="232"/>
      <c r="L265" s="202"/>
      <c r="M265" s="202"/>
      <c r="N265" s="202"/>
      <c r="O265" s="206" t="s">
        <v>20</v>
      </c>
      <c r="P265" s="231" t="s">
        <v>307</v>
      </c>
      <c r="Q265" s="202"/>
      <c r="R265" s="202"/>
      <c r="S265" s="202"/>
      <c r="T265" s="202"/>
      <c r="U265" s="202"/>
      <c r="V265" s="202"/>
      <c r="W265" s="202"/>
      <c r="X265" s="202"/>
      <c r="Y265" s="202"/>
      <c r="Z265" s="202"/>
      <c r="AA265" s="202"/>
      <c r="AB265" s="202"/>
      <c r="AC265" s="202"/>
      <c r="AD265" s="202"/>
      <c r="AE265" s="202"/>
      <c r="AF265" s="202"/>
      <c r="AG265" s="202"/>
      <c r="AH265" s="202"/>
      <c r="AI265" s="202"/>
      <c r="AO265" s="410"/>
      <c r="AP265" s="557" t="s">
        <v>20</v>
      </c>
      <c r="AQ265" s="207" t="s">
        <v>308</v>
      </c>
      <c r="AR265" s="203"/>
      <c r="AS265" s="203"/>
      <c r="AT265" s="203"/>
      <c r="AU265" s="203"/>
      <c r="AV265" s="203"/>
      <c r="AW265" s="203"/>
      <c r="AX265" s="203"/>
      <c r="AY265" s="203"/>
      <c r="AZ265" s="203"/>
      <c r="BA265" s="203"/>
      <c r="BB265" s="203"/>
      <c r="BC265" s="203"/>
      <c r="BD265" s="203"/>
      <c r="BE265" s="203"/>
      <c r="BF265" s="208"/>
      <c r="BG265" s="234"/>
      <c r="BH265" s="234"/>
      <c r="BI265" s="628"/>
      <c r="BJ265" s="234"/>
      <c r="BK265" s="234"/>
      <c r="BL265" s="234"/>
      <c r="BM265" s="629"/>
    </row>
    <row r="266" customFormat="false" ht="12.75" hidden="false" customHeight="true" outlineLevel="0" collapsed="false">
      <c r="B266" s="616"/>
      <c r="C266" s="616"/>
      <c r="D266" s="616"/>
      <c r="E266" s="616"/>
      <c r="F266" s="616"/>
      <c r="G266" s="616"/>
      <c r="H266" s="616"/>
      <c r="I266" s="213"/>
      <c r="J266" s="265"/>
      <c r="K266" s="232"/>
      <c r="L266" s="200"/>
      <c r="M266" s="200"/>
      <c r="N266" s="200"/>
      <c r="O266" s="262" t="s">
        <v>20</v>
      </c>
      <c r="P266" s="246" t="s">
        <v>309</v>
      </c>
      <c r="Q266" s="200"/>
      <c r="R266" s="200"/>
      <c r="S266" s="200"/>
      <c r="T266" s="200"/>
      <c r="U266" s="200"/>
      <c r="V266" s="200"/>
      <c r="W266" s="200"/>
      <c r="X266" s="200"/>
      <c r="Y266" s="200"/>
      <c r="Z266" s="200"/>
      <c r="AA266" s="200"/>
      <c r="AB266" s="200"/>
      <c r="AC266" s="200"/>
      <c r="AD266" s="200"/>
      <c r="AE266" s="200"/>
      <c r="AF266" s="200"/>
      <c r="AG266" s="200"/>
      <c r="AH266" s="200"/>
      <c r="AI266" s="200"/>
      <c r="AO266" s="410"/>
      <c r="AP266" s="557" t="s">
        <v>20</v>
      </c>
      <c r="AQ266" s="203" t="s">
        <v>73</v>
      </c>
      <c r="AR266" s="229"/>
      <c r="AS266" s="229"/>
      <c r="AT266" s="229"/>
      <c r="AU266" s="229"/>
      <c r="AV266" s="229"/>
      <c r="AW266" s="229"/>
      <c r="AX266" s="229"/>
      <c r="AY266" s="229"/>
      <c r="AZ266" s="229"/>
      <c r="BA266" s="229"/>
      <c r="BB266" s="229"/>
      <c r="BC266" s="229"/>
      <c r="BD266" s="229"/>
      <c r="BE266" s="230" t="s">
        <v>74</v>
      </c>
      <c r="BF266" s="208"/>
      <c r="BG266" s="234"/>
      <c r="BH266" s="234"/>
      <c r="BI266" s="628"/>
      <c r="BJ266" s="234"/>
      <c r="BK266" s="234"/>
      <c r="BL266" s="234"/>
      <c r="BM266" s="629"/>
    </row>
    <row r="267" customFormat="false" ht="12.75" hidden="false" customHeight="true" outlineLevel="0" collapsed="false">
      <c r="B267" s="616"/>
      <c r="C267" s="616"/>
      <c r="D267" s="616"/>
      <c r="E267" s="616"/>
      <c r="F267" s="616"/>
      <c r="G267" s="616"/>
      <c r="H267" s="616"/>
      <c r="I267" s="198"/>
      <c r="J267" s="265"/>
      <c r="K267" s="352"/>
      <c r="L267" s="206" t="s">
        <v>20</v>
      </c>
      <c r="M267" s="246" t="s">
        <v>263</v>
      </c>
      <c r="N267" s="200"/>
      <c r="O267" s="246" t="s">
        <v>310</v>
      </c>
      <c r="P267" s="200"/>
      <c r="Q267" s="200"/>
      <c r="R267" s="237"/>
      <c r="S267" s="200"/>
      <c r="T267" s="200"/>
      <c r="U267" s="200"/>
      <c r="V267" s="478"/>
      <c r="W267" s="200"/>
      <c r="X267" s="200"/>
      <c r="Y267" s="237"/>
      <c r="Z267" s="200"/>
      <c r="AA267" s="200"/>
      <c r="AB267" s="237"/>
      <c r="AC267" s="237"/>
      <c r="AD267" s="200"/>
      <c r="AE267" s="200"/>
      <c r="AF267" s="200"/>
      <c r="AG267" s="200"/>
      <c r="AH267" s="200"/>
      <c r="AI267" s="200"/>
      <c r="AJ267" s="307"/>
      <c r="AK267" s="307"/>
      <c r="AL267" s="307"/>
      <c r="AM267" s="307"/>
      <c r="AN267" s="307"/>
      <c r="AO267" s="403"/>
      <c r="AP267" s="236"/>
      <c r="AQ267" s="203"/>
      <c r="AR267" s="203"/>
      <c r="AS267" s="203"/>
      <c r="AT267" s="203"/>
      <c r="AU267" s="203"/>
      <c r="AV267" s="203"/>
      <c r="AW267" s="203"/>
      <c r="AX267" s="203"/>
      <c r="AY267" s="203"/>
      <c r="AZ267" s="203"/>
      <c r="BA267" s="203"/>
      <c r="BB267" s="203"/>
      <c r="BC267" s="203"/>
      <c r="BD267" s="203"/>
      <c r="BE267" s="203"/>
      <c r="BF267" s="208"/>
      <c r="BG267" s="234"/>
      <c r="BH267" s="234"/>
      <c r="BI267" s="628"/>
      <c r="BJ267" s="234"/>
      <c r="BK267" s="234"/>
      <c r="BL267" s="234"/>
      <c r="BM267" s="629"/>
    </row>
    <row r="268" customFormat="false" ht="12.75" hidden="false" customHeight="true" outlineLevel="0" collapsed="false">
      <c r="B268" s="616"/>
      <c r="C268" s="616"/>
      <c r="D268" s="616"/>
      <c r="E268" s="616"/>
      <c r="F268" s="616"/>
      <c r="G268" s="616"/>
      <c r="H268" s="616"/>
      <c r="I268" s="198"/>
      <c r="J268" s="265"/>
      <c r="K268" s="464"/>
      <c r="L268" s="352"/>
      <c r="M268" s="259" t="s">
        <v>20</v>
      </c>
      <c r="N268" s="489" t="s">
        <v>311</v>
      </c>
      <c r="O268" s="316" t="s">
        <v>312</v>
      </c>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236"/>
      <c r="AQ268" s="203"/>
      <c r="AR268" s="203"/>
      <c r="AS268" s="203"/>
      <c r="AT268" s="203"/>
      <c r="AU268" s="203"/>
      <c r="AV268" s="203"/>
      <c r="AW268" s="203"/>
      <c r="AX268" s="203"/>
      <c r="AY268" s="203"/>
      <c r="AZ268" s="203"/>
      <c r="BA268" s="203"/>
      <c r="BB268" s="203"/>
      <c r="BC268" s="203"/>
      <c r="BD268" s="203"/>
      <c r="BE268" s="203"/>
      <c r="BF268" s="208"/>
      <c r="BG268" s="234"/>
      <c r="BH268" s="234"/>
      <c r="BI268" s="628"/>
      <c r="BJ268" s="234"/>
      <c r="BK268" s="234"/>
      <c r="BL268" s="234"/>
      <c r="BM268" s="629"/>
    </row>
    <row r="269" customFormat="false" ht="12.75" hidden="false" customHeight="true" outlineLevel="0" collapsed="false">
      <c r="B269" s="616"/>
      <c r="C269" s="616"/>
      <c r="D269" s="616"/>
      <c r="E269" s="616"/>
      <c r="F269" s="616"/>
      <c r="G269" s="616"/>
      <c r="H269" s="616"/>
      <c r="I269" s="198"/>
      <c r="J269" s="265"/>
      <c r="K269" s="225"/>
      <c r="L269" s="244"/>
      <c r="M269" s="262"/>
      <c r="N269" s="237"/>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236"/>
      <c r="AQ269" s="203"/>
      <c r="AR269" s="203"/>
      <c r="AS269" s="203"/>
      <c r="AT269" s="203"/>
      <c r="AU269" s="203"/>
      <c r="AV269" s="203"/>
      <c r="AW269" s="203"/>
      <c r="AX269" s="203"/>
      <c r="AY269" s="203"/>
      <c r="AZ269" s="203"/>
      <c r="BA269" s="203"/>
      <c r="BB269" s="203"/>
      <c r="BC269" s="203"/>
      <c r="BD269" s="203"/>
      <c r="BE269" s="203"/>
      <c r="BF269" s="208"/>
      <c r="BG269" s="234"/>
      <c r="BH269" s="234"/>
      <c r="BI269" s="628"/>
      <c r="BJ269" s="234"/>
      <c r="BK269" s="234"/>
      <c r="BL269" s="234"/>
      <c r="BM269" s="629"/>
    </row>
    <row r="270" customFormat="false" ht="12.75" hidden="false" customHeight="true" outlineLevel="0" collapsed="false">
      <c r="B270" s="616"/>
      <c r="C270" s="616"/>
      <c r="D270" s="616"/>
      <c r="E270" s="616"/>
      <c r="F270" s="616"/>
      <c r="G270" s="616"/>
      <c r="H270" s="616"/>
      <c r="I270" s="198"/>
      <c r="J270" s="265"/>
      <c r="K270" s="225"/>
      <c r="L270" s="219"/>
      <c r="M270" s="220" t="s">
        <v>20</v>
      </c>
      <c r="N270" s="274" t="s">
        <v>313</v>
      </c>
      <c r="O270" s="221" t="s">
        <v>314</v>
      </c>
      <c r="P270" s="630"/>
      <c r="Q270" s="567"/>
      <c r="R270" s="275"/>
      <c r="S270" s="630"/>
      <c r="T270" s="567"/>
      <c r="U270" s="275"/>
      <c r="V270" s="630"/>
      <c r="W270" s="567"/>
      <c r="X270" s="216"/>
      <c r="Y270" s="216"/>
      <c r="Z270" s="216"/>
      <c r="AA270" s="216"/>
      <c r="AB270" s="274"/>
      <c r="AC270" s="274"/>
      <c r="AD270" s="274"/>
      <c r="AE270" s="216"/>
      <c r="AF270" s="274"/>
      <c r="AG270" s="274"/>
      <c r="AH270" s="274"/>
      <c r="AI270" s="274"/>
      <c r="AJ270" s="307"/>
      <c r="AK270" s="307"/>
      <c r="AL270" s="307"/>
      <c r="AM270" s="307"/>
      <c r="AN270" s="307"/>
      <c r="AO270" s="403"/>
      <c r="AP270" s="236"/>
      <c r="AQ270" s="203"/>
      <c r="AR270" s="203"/>
      <c r="AS270" s="203"/>
      <c r="AT270" s="203"/>
      <c r="AU270" s="203"/>
      <c r="AV270" s="203"/>
      <c r="AW270" s="203"/>
      <c r="AX270" s="203"/>
      <c r="AY270" s="203"/>
      <c r="AZ270" s="203"/>
      <c r="BA270" s="203"/>
      <c r="BB270" s="203"/>
      <c r="BC270" s="203"/>
      <c r="BD270" s="203"/>
      <c r="BE270" s="203"/>
      <c r="BF270" s="208"/>
      <c r="BG270" s="234"/>
      <c r="BH270" s="234"/>
      <c r="BI270" s="628"/>
      <c r="BJ270" s="234"/>
      <c r="BK270" s="234"/>
      <c r="BL270" s="234"/>
      <c r="BM270" s="629"/>
    </row>
    <row r="271" customFormat="false" ht="12.75" hidden="false" customHeight="true" outlineLevel="0" collapsed="false">
      <c r="B271" s="616"/>
      <c r="C271" s="616"/>
      <c r="D271" s="616"/>
      <c r="E271" s="616"/>
      <c r="F271" s="616"/>
      <c r="G271" s="616"/>
      <c r="H271" s="616"/>
      <c r="I271" s="198"/>
      <c r="J271" s="265"/>
      <c r="K271" s="225"/>
      <c r="L271" s="352"/>
      <c r="M271" s="631"/>
      <c r="N271" s="489"/>
      <c r="O271" s="220" t="s">
        <v>20</v>
      </c>
      <c r="P271" s="631"/>
      <c r="Q271" s="632" t="s">
        <v>315</v>
      </c>
      <c r="R271" s="260"/>
      <c r="S271" s="631"/>
      <c r="T271" s="242"/>
      <c r="U271" s="220" t="s">
        <v>20</v>
      </c>
      <c r="V271" s="631"/>
      <c r="W271" s="632" t="s">
        <v>316</v>
      </c>
      <c r="X271" s="226"/>
      <c r="Y271" s="226"/>
      <c r="Z271" s="226"/>
      <c r="AA271" s="226"/>
      <c r="AB271" s="489"/>
      <c r="AC271" s="489"/>
      <c r="AD271" s="489"/>
      <c r="AE271" s="226"/>
      <c r="AF271" s="489"/>
      <c r="AG271" s="489"/>
      <c r="AH271" s="489"/>
      <c r="AI271" s="489"/>
      <c r="AJ271" s="243"/>
      <c r="AK271" s="243"/>
      <c r="AL271" s="243"/>
      <c r="AM271" s="243"/>
      <c r="AN271" s="243"/>
      <c r="AO271" s="469"/>
      <c r="AP271" s="236"/>
      <c r="AQ271" s="203"/>
      <c r="AR271" s="203"/>
      <c r="AS271" s="203"/>
      <c r="AT271" s="203"/>
      <c r="AU271" s="203"/>
      <c r="AV271" s="203"/>
      <c r="AW271" s="203"/>
      <c r="AX271" s="203"/>
      <c r="AY271" s="203"/>
      <c r="AZ271" s="203"/>
      <c r="BA271" s="203"/>
      <c r="BB271" s="203"/>
      <c r="BC271" s="203"/>
      <c r="BD271" s="203"/>
      <c r="BE271" s="203"/>
      <c r="BF271" s="208"/>
      <c r="BG271" s="234"/>
      <c r="BH271" s="234"/>
      <c r="BI271" s="628"/>
      <c r="BJ271" s="234"/>
      <c r="BK271" s="234"/>
      <c r="BL271" s="234"/>
      <c r="BM271" s="629"/>
    </row>
    <row r="272" customFormat="false" ht="12.75" hidden="false" customHeight="true" outlineLevel="0" collapsed="false">
      <c r="B272" s="616"/>
      <c r="C272" s="616"/>
      <c r="D272" s="616"/>
      <c r="E272" s="616"/>
      <c r="F272" s="616"/>
      <c r="G272" s="616"/>
      <c r="H272" s="616"/>
      <c r="I272" s="198"/>
      <c r="J272" s="265"/>
      <c r="K272" s="225"/>
      <c r="L272" s="352"/>
      <c r="M272" s="259" t="s">
        <v>20</v>
      </c>
      <c r="N272" s="489" t="s">
        <v>317</v>
      </c>
      <c r="O272" s="633" t="s">
        <v>318</v>
      </c>
      <c r="P272" s="633"/>
      <c r="Q272" s="633"/>
      <c r="R272" s="633"/>
      <c r="S272" s="633"/>
      <c r="T272" s="633"/>
      <c r="U272" s="633"/>
      <c r="V272" s="633"/>
      <c r="W272" s="633"/>
      <c r="X272" s="633"/>
      <c r="Y272" s="633"/>
      <c r="Z272" s="633"/>
      <c r="AA272" s="633"/>
      <c r="AB272" s="633"/>
      <c r="AC272" s="633"/>
      <c r="AD272" s="633"/>
      <c r="AE272" s="633"/>
      <c r="AF272" s="633"/>
      <c r="AG272" s="633"/>
      <c r="AH272" s="633"/>
      <c r="AI272" s="633"/>
      <c r="AJ272" s="633"/>
      <c r="AK272" s="633"/>
      <c r="AL272" s="633"/>
      <c r="AM272" s="633"/>
      <c r="AN272" s="633"/>
      <c r="AO272" s="633"/>
      <c r="AP272" s="236"/>
      <c r="AQ272" s="203"/>
      <c r="AR272" s="203"/>
      <c r="AS272" s="203"/>
      <c r="AT272" s="203"/>
      <c r="AU272" s="203"/>
      <c r="AV272" s="203"/>
      <c r="AW272" s="203"/>
      <c r="AX272" s="203"/>
      <c r="AY272" s="203"/>
      <c r="AZ272" s="203"/>
      <c r="BA272" s="203"/>
      <c r="BB272" s="203"/>
      <c r="BC272" s="203"/>
      <c r="BD272" s="203"/>
      <c r="BE272" s="203"/>
      <c r="BF272" s="208"/>
      <c r="BG272" s="234"/>
      <c r="BH272" s="234"/>
      <c r="BI272" s="628"/>
      <c r="BJ272" s="234"/>
      <c r="BK272" s="234"/>
      <c r="BL272" s="234"/>
      <c r="BM272" s="629"/>
    </row>
    <row r="273" customFormat="false" ht="12.75" hidden="false" customHeight="true" outlineLevel="0" collapsed="false">
      <c r="B273" s="616"/>
      <c r="C273" s="616"/>
      <c r="D273" s="616"/>
      <c r="E273" s="616"/>
      <c r="F273" s="616"/>
      <c r="G273" s="616"/>
      <c r="H273" s="616"/>
      <c r="I273" s="198"/>
      <c r="J273" s="265"/>
      <c r="K273" s="225"/>
      <c r="L273" s="352"/>
      <c r="M273" s="259" t="s">
        <v>20</v>
      </c>
      <c r="N273" s="489" t="s">
        <v>319</v>
      </c>
      <c r="O273" s="316" t="s">
        <v>320</v>
      </c>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236"/>
      <c r="AQ273" s="203"/>
      <c r="AR273" s="203"/>
      <c r="AS273" s="203"/>
      <c r="AT273" s="203"/>
      <c r="AU273" s="203"/>
      <c r="AV273" s="203"/>
      <c r="AW273" s="203"/>
      <c r="AX273" s="203"/>
      <c r="AY273" s="203"/>
      <c r="AZ273" s="203"/>
      <c r="BA273" s="203"/>
      <c r="BB273" s="203"/>
      <c r="BC273" s="203"/>
      <c r="BD273" s="203"/>
      <c r="BE273" s="203"/>
      <c r="BF273" s="208"/>
      <c r="BG273" s="234"/>
      <c r="BH273" s="234"/>
      <c r="BI273" s="628"/>
      <c r="BJ273" s="234"/>
      <c r="BK273" s="234"/>
      <c r="BL273" s="234"/>
      <c r="BM273" s="629"/>
    </row>
    <row r="274" customFormat="false" ht="12.75" hidden="false" customHeight="true" outlineLevel="0" collapsed="false">
      <c r="B274" s="616"/>
      <c r="C274" s="616"/>
      <c r="D274" s="616"/>
      <c r="E274" s="616"/>
      <c r="F274" s="616"/>
      <c r="G274" s="616"/>
      <c r="H274" s="616"/>
      <c r="I274" s="198"/>
      <c r="J274" s="265"/>
      <c r="K274" s="225"/>
      <c r="L274" s="244"/>
      <c r="M274" s="328"/>
      <c r="N274" s="237"/>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236"/>
      <c r="AQ274" s="203"/>
      <c r="AR274" s="203"/>
      <c r="AS274" s="203"/>
      <c r="AT274" s="203"/>
      <c r="AU274" s="203"/>
      <c r="AV274" s="203"/>
      <c r="AW274" s="203"/>
      <c r="AX274" s="203"/>
      <c r="AY274" s="203"/>
      <c r="AZ274" s="203"/>
      <c r="BA274" s="203"/>
      <c r="BB274" s="203"/>
      <c r="BC274" s="203"/>
      <c r="BD274" s="203"/>
      <c r="BE274" s="203"/>
      <c r="BF274" s="208"/>
      <c r="BG274" s="234"/>
      <c r="BH274" s="234"/>
      <c r="BI274" s="628"/>
      <c r="BJ274" s="234"/>
      <c r="BK274" s="234"/>
      <c r="BL274" s="234"/>
      <c r="BM274" s="629"/>
    </row>
    <row r="275" customFormat="false" ht="12.75" hidden="false" customHeight="true" outlineLevel="0" collapsed="false">
      <c r="B275" s="616"/>
      <c r="C275" s="616"/>
      <c r="D275" s="616"/>
      <c r="E275" s="616"/>
      <c r="F275" s="616"/>
      <c r="G275" s="616"/>
      <c r="H275" s="616"/>
      <c r="I275" s="266"/>
      <c r="J275" s="416"/>
      <c r="K275" s="494"/>
      <c r="L275" s="268" t="s">
        <v>20</v>
      </c>
      <c r="M275" s="251" t="s">
        <v>321</v>
      </c>
      <c r="N275" s="188"/>
      <c r="O275" s="560" t="s">
        <v>322</v>
      </c>
      <c r="P275" s="188"/>
      <c r="Q275" s="251" t="s">
        <v>78</v>
      </c>
      <c r="R275" s="634"/>
      <c r="S275" s="634"/>
      <c r="T275" s="634"/>
      <c r="U275" s="251" t="s">
        <v>323</v>
      </c>
      <c r="V275" s="270"/>
      <c r="W275" s="188"/>
      <c r="X275" s="188"/>
      <c r="Y275" s="188" t="s">
        <v>324</v>
      </c>
      <c r="Z275" s="188"/>
      <c r="AA275" s="188"/>
      <c r="AB275" s="312"/>
      <c r="AC275" s="312"/>
      <c r="AD275" s="188"/>
      <c r="AE275" s="188"/>
      <c r="AF275" s="188"/>
      <c r="AG275" s="188"/>
      <c r="AH275" s="188"/>
      <c r="AI275" s="188"/>
      <c r="AJ275" s="310"/>
      <c r="AK275" s="310"/>
      <c r="AL275" s="310"/>
      <c r="AM275" s="310"/>
      <c r="AN275" s="310"/>
      <c r="AO275" s="344"/>
      <c r="AP275" s="343"/>
      <c r="AQ275" s="193"/>
      <c r="AR275" s="193"/>
      <c r="AS275" s="193"/>
      <c r="AT275" s="193"/>
      <c r="AU275" s="193"/>
      <c r="AV275" s="193"/>
      <c r="AW275" s="193"/>
      <c r="AX275" s="193"/>
      <c r="AY275" s="193"/>
      <c r="AZ275" s="193"/>
      <c r="BA275" s="193"/>
      <c r="BB275" s="193"/>
      <c r="BC275" s="193"/>
      <c r="BD275" s="193"/>
      <c r="BE275" s="635"/>
      <c r="BF275" s="192"/>
      <c r="BG275" s="193"/>
      <c r="BH275" s="193"/>
      <c r="BI275" s="636"/>
      <c r="BJ275" s="193"/>
      <c r="BK275" s="193"/>
      <c r="BL275" s="193"/>
      <c r="BM275" s="637"/>
    </row>
    <row r="276" customFormat="false" ht="12.75" hidden="false" customHeight="true" outlineLevel="0" collapsed="false">
      <c r="B276" s="638" t="s">
        <v>325</v>
      </c>
      <c r="C276" s="638"/>
      <c r="D276" s="638"/>
      <c r="E276" s="638"/>
      <c r="F276" s="638"/>
      <c r="G276" s="638"/>
      <c r="H276" s="638"/>
      <c r="I276" s="255"/>
      <c r="J276" s="639" t="s">
        <v>326</v>
      </c>
      <c r="K276" s="204"/>
      <c r="L276" s="640"/>
      <c r="M276" s="257"/>
      <c r="N276" s="641" t="s">
        <v>78</v>
      </c>
      <c r="O276" s="642"/>
      <c r="P276" s="642"/>
      <c r="Q276" s="643"/>
      <c r="R276" s="643"/>
      <c r="S276" s="256" t="s">
        <v>25</v>
      </c>
      <c r="T276" s="256" t="s">
        <v>4</v>
      </c>
      <c r="U276" s="256" t="s">
        <v>327</v>
      </c>
      <c r="V276" s="204" t="s">
        <v>328</v>
      </c>
      <c r="W276" s="204"/>
      <c r="X276" s="257"/>
      <c r="AF276" s="144"/>
      <c r="AI276" s="204"/>
      <c r="AJ276" s="644"/>
      <c r="AK276" s="644"/>
      <c r="AL276" s="644"/>
      <c r="AM276" s="644"/>
      <c r="AN276" s="644"/>
      <c r="AO276" s="644"/>
      <c r="AP276" s="645"/>
      <c r="AQ276" s="284"/>
      <c r="AR276" s="284"/>
      <c r="AS276" s="284"/>
      <c r="AT276" s="284"/>
      <c r="AU276" s="284"/>
      <c r="AV276" s="284"/>
      <c r="AW276" s="284"/>
      <c r="AX276" s="284"/>
      <c r="AY276" s="284"/>
      <c r="AZ276" s="284"/>
      <c r="BA276" s="284"/>
      <c r="BB276" s="284"/>
      <c r="BC276" s="284"/>
      <c r="BD276" s="284"/>
      <c r="BE276" s="646"/>
      <c r="BF276" s="350"/>
      <c r="BG276" s="284"/>
      <c r="BH276" s="284"/>
      <c r="BI276" s="647"/>
      <c r="BJ276" s="454"/>
      <c r="BK276" s="455"/>
      <c r="BL276" s="455"/>
      <c r="BM276" s="456"/>
    </row>
    <row r="277" customFormat="false" ht="12.75" hidden="false" customHeight="true" outlineLevel="0" collapsed="false">
      <c r="B277" s="638"/>
      <c r="C277" s="638"/>
      <c r="D277" s="638"/>
      <c r="E277" s="638"/>
      <c r="F277" s="638"/>
      <c r="G277" s="638"/>
      <c r="H277" s="638"/>
      <c r="I277" s="198"/>
      <c r="J277" s="315"/>
      <c r="K277" s="206" t="s">
        <v>20</v>
      </c>
      <c r="L277" s="231"/>
      <c r="M277" s="231" t="s">
        <v>189</v>
      </c>
      <c r="N277" s="231"/>
      <c r="O277" s="231"/>
      <c r="P277" s="231"/>
      <c r="Q277" s="206" t="s">
        <v>20</v>
      </c>
      <c r="R277" s="207"/>
      <c r="S277" s="231" t="s">
        <v>329</v>
      </c>
      <c r="T277" s="231"/>
      <c r="U277" s="202"/>
      <c r="V277" s="202"/>
      <c r="W277" s="202"/>
      <c r="X277" s="206" t="s">
        <v>20</v>
      </c>
      <c r="Y277" s="228"/>
      <c r="Z277" s="207" t="s">
        <v>330</v>
      </c>
      <c r="AA277" s="207"/>
      <c r="AB277" s="207"/>
      <c r="AC277" s="207"/>
      <c r="AD277" s="207"/>
      <c r="AE277" s="228"/>
      <c r="AF277" s="207"/>
      <c r="AG277" s="207"/>
      <c r="AH277" s="207"/>
      <c r="AI277" s="202"/>
      <c r="AJ277" s="231"/>
      <c r="AK277" s="231"/>
      <c r="AL277" s="231"/>
      <c r="AM277" s="231"/>
      <c r="AN277" s="231"/>
      <c r="AO277" s="231"/>
      <c r="AP277" s="434"/>
      <c r="AQ277" s="234"/>
      <c r="AR277" s="234"/>
      <c r="AS277" s="234"/>
      <c r="AT277" s="234"/>
      <c r="AU277" s="234"/>
      <c r="AV277" s="234"/>
      <c r="AW277" s="234"/>
      <c r="AX277" s="234"/>
      <c r="AY277" s="234"/>
      <c r="AZ277" s="234"/>
      <c r="BA277" s="234"/>
      <c r="BB277" s="234"/>
      <c r="BC277" s="234"/>
      <c r="BD277" s="234"/>
      <c r="BE277" s="648"/>
      <c r="BF277" s="208"/>
      <c r="BG277" s="234"/>
      <c r="BH277" s="234"/>
      <c r="BI277" s="336"/>
      <c r="BJ277" s="460"/>
      <c r="BK277" s="461"/>
      <c r="BL277" s="461"/>
      <c r="BM277" s="462"/>
    </row>
    <row r="278" customFormat="false" ht="12.75" hidden="false" customHeight="true" outlineLevel="0" collapsed="false">
      <c r="B278" s="638"/>
      <c r="C278" s="638"/>
      <c r="D278" s="638"/>
      <c r="E278" s="638"/>
      <c r="F278" s="638"/>
      <c r="G278" s="638"/>
      <c r="H278" s="638"/>
      <c r="I278" s="649"/>
      <c r="J278" s="650"/>
      <c r="K278" s="651" t="s">
        <v>20</v>
      </c>
      <c r="L278" s="425"/>
      <c r="M278" s="652" t="s">
        <v>331</v>
      </c>
      <c r="N278" s="424"/>
      <c r="O278" s="653"/>
      <c r="P278" s="424"/>
      <c r="Q278" s="424"/>
      <c r="R278" s="654"/>
      <c r="S278" s="654"/>
      <c r="T278" s="654"/>
      <c r="U278" s="424"/>
      <c r="V278" s="655"/>
      <c r="W278" s="424"/>
      <c r="X278" s="424"/>
      <c r="Y278" s="279"/>
      <c r="Z278" s="279"/>
      <c r="AA278" s="279"/>
      <c r="AB278" s="426"/>
      <c r="AC278" s="426"/>
      <c r="AD278" s="279"/>
      <c r="AE278" s="279"/>
      <c r="AF278" s="279"/>
      <c r="AG278" s="279"/>
      <c r="AH278" s="279"/>
      <c r="AI278" s="279"/>
      <c r="AJ278" s="656"/>
      <c r="AK278" s="656"/>
      <c r="AL278" s="656"/>
      <c r="AM278" s="656"/>
      <c r="AN278" s="656"/>
      <c r="AO278" s="657"/>
      <c r="AP278" s="343"/>
      <c r="AQ278" s="193"/>
      <c r="AR278" s="193"/>
      <c r="AS278" s="193"/>
      <c r="AT278" s="193"/>
      <c r="AU278" s="193"/>
      <c r="AV278" s="193"/>
      <c r="AW278" s="193"/>
      <c r="AX278" s="193"/>
      <c r="AY278" s="193"/>
      <c r="AZ278" s="193"/>
      <c r="BA278" s="193"/>
      <c r="BB278" s="193"/>
      <c r="BC278" s="193"/>
      <c r="BD278" s="193"/>
      <c r="BE278" s="635"/>
      <c r="BF278" s="192"/>
      <c r="BG278" s="193"/>
      <c r="BH278" s="193"/>
      <c r="BI278" s="190"/>
      <c r="BJ278" s="499"/>
      <c r="BK278" s="500"/>
      <c r="BL278" s="500"/>
      <c r="BM278" s="501"/>
    </row>
    <row r="279" s="669" customFormat="true" ht="15.75" hidden="false" customHeight="true" outlineLevel="0" collapsed="false">
      <c r="A279" s="144"/>
      <c r="B279" s="658" t="s">
        <v>332</v>
      </c>
      <c r="C279" s="658"/>
      <c r="D279" s="658"/>
      <c r="E279" s="658"/>
      <c r="F279" s="658"/>
      <c r="G279" s="658"/>
      <c r="H279" s="658"/>
      <c r="I279" s="659"/>
      <c r="J279" s="144"/>
      <c r="K279" s="660" t="s">
        <v>20</v>
      </c>
      <c r="L279" s="661" t="s">
        <v>333</v>
      </c>
      <c r="M279" s="661"/>
      <c r="N279" s="661"/>
      <c r="O279" s="661"/>
      <c r="P279" s="661"/>
      <c r="Q279" s="661"/>
      <c r="R279" s="661"/>
      <c r="S279" s="661"/>
      <c r="T279" s="661"/>
      <c r="U279" s="661"/>
      <c r="V279" s="661"/>
      <c r="W279" s="661"/>
      <c r="X279" s="661"/>
      <c r="Y279" s="661"/>
      <c r="Z279" s="661"/>
      <c r="AA279" s="661"/>
      <c r="AB279" s="661"/>
      <c r="AC279" s="661"/>
      <c r="AD279" s="661"/>
      <c r="AE279" s="661"/>
      <c r="AF279" s="661"/>
      <c r="AG279" s="661"/>
      <c r="AH279" s="661"/>
      <c r="AI279" s="661"/>
      <c r="AJ279" s="661"/>
      <c r="AK279" s="661"/>
      <c r="AL279" s="661"/>
      <c r="AM279" s="661"/>
      <c r="AN279" s="661"/>
      <c r="AO279" s="661"/>
      <c r="AP279" s="662"/>
      <c r="AQ279" s="663"/>
      <c r="AR279" s="207"/>
      <c r="AS279" s="207"/>
      <c r="AT279" s="231"/>
      <c r="AU279" s="231"/>
      <c r="AV279" s="231"/>
      <c r="AW279" s="231"/>
      <c r="AX279" s="231"/>
      <c r="AY279" s="231"/>
      <c r="AZ279" s="231"/>
      <c r="BA279" s="561"/>
      <c r="BB279" s="231"/>
      <c r="BC279" s="231"/>
      <c r="BD279" s="231"/>
      <c r="BE279" s="473"/>
      <c r="BF279" s="664"/>
      <c r="BG279" s="665"/>
      <c r="BH279" s="665"/>
      <c r="BI279" s="665"/>
      <c r="BJ279" s="666"/>
      <c r="BK279" s="667"/>
      <c r="BL279" s="667"/>
      <c r="BM279" s="668"/>
      <c r="BN279" s="144"/>
      <c r="CB279" s="144"/>
      <c r="CC279" s="670"/>
      <c r="CD279" s="670"/>
      <c r="CE279" s="670"/>
      <c r="CF279" s="670"/>
      <c r="CG279" s="670"/>
      <c r="CH279" s="670"/>
      <c r="CI279" s="670"/>
      <c r="CJ279" s="670"/>
      <c r="CK279" s="670"/>
      <c r="CL279" s="670"/>
      <c r="CM279" s="670"/>
      <c r="CN279" s="670"/>
      <c r="CO279" s="670"/>
      <c r="CP279" s="670"/>
      <c r="CQ279" s="670"/>
      <c r="CR279" s="670"/>
      <c r="CS279" s="670"/>
      <c r="CT279" s="670"/>
      <c r="CU279" s="670"/>
      <c r="CV279" s="670"/>
      <c r="CW279" s="670"/>
      <c r="CX279" s="670"/>
      <c r="CY279" s="670"/>
      <c r="CZ279" s="144"/>
      <c r="DA279" s="144"/>
      <c r="DB279" s="561"/>
      <c r="DC279" s="670"/>
    </row>
    <row r="280" s="669" customFormat="true" ht="15.75" hidden="false" customHeight="true" outlineLevel="0" collapsed="false">
      <c r="A280" s="144"/>
      <c r="B280" s="658"/>
      <c r="C280" s="658"/>
      <c r="D280" s="658"/>
      <c r="E280" s="658"/>
      <c r="F280" s="658"/>
      <c r="G280" s="658"/>
      <c r="H280" s="658"/>
      <c r="I280" s="659"/>
      <c r="J280" s="144"/>
      <c r="K280" s="660"/>
      <c r="L280" s="661"/>
      <c r="M280" s="661"/>
      <c r="N280" s="661"/>
      <c r="O280" s="661"/>
      <c r="P280" s="661"/>
      <c r="Q280" s="661"/>
      <c r="R280" s="661"/>
      <c r="S280" s="661"/>
      <c r="T280" s="661"/>
      <c r="U280" s="661"/>
      <c r="V280" s="661"/>
      <c r="W280" s="661"/>
      <c r="X280" s="661"/>
      <c r="Y280" s="661"/>
      <c r="Z280" s="661"/>
      <c r="AA280" s="661"/>
      <c r="AB280" s="661"/>
      <c r="AC280" s="661"/>
      <c r="AD280" s="661"/>
      <c r="AE280" s="661"/>
      <c r="AF280" s="661"/>
      <c r="AG280" s="661"/>
      <c r="AH280" s="661"/>
      <c r="AI280" s="661"/>
      <c r="AJ280" s="661"/>
      <c r="AK280" s="661"/>
      <c r="AL280" s="661"/>
      <c r="AM280" s="661"/>
      <c r="AN280" s="661"/>
      <c r="AO280" s="661"/>
      <c r="AP280" s="671"/>
      <c r="AQ280" s="207"/>
      <c r="AR280" s="207"/>
      <c r="AS280" s="207"/>
      <c r="AT280" s="231"/>
      <c r="AU280" s="231"/>
      <c r="AV280" s="231"/>
      <c r="AW280" s="231"/>
      <c r="AX280" s="231"/>
      <c r="AY280" s="231"/>
      <c r="AZ280" s="231"/>
      <c r="BA280" s="561"/>
      <c r="BB280" s="231"/>
      <c r="BC280" s="231"/>
      <c r="BD280" s="231"/>
      <c r="BE280" s="473"/>
      <c r="BF280" s="664"/>
      <c r="BG280" s="665"/>
      <c r="BH280" s="665"/>
      <c r="BI280" s="665"/>
      <c r="BJ280" s="666"/>
      <c r="BK280" s="667"/>
      <c r="BL280" s="667"/>
      <c r="BM280" s="668"/>
      <c r="BN280" s="144"/>
      <c r="CB280" s="144"/>
      <c r="CC280" s="670"/>
      <c r="CD280" s="670"/>
      <c r="CE280" s="670"/>
      <c r="CF280" s="670"/>
      <c r="CG280" s="670"/>
      <c r="CH280" s="670"/>
      <c r="CI280" s="670"/>
      <c r="CJ280" s="670"/>
      <c r="CK280" s="670"/>
      <c r="CL280" s="670"/>
      <c r="CM280" s="670"/>
      <c r="CN280" s="670"/>
      <c r="CO280" s="670"/>
      <c r="CP280" s="670"/>
      <c r="CQ280" s="670"/>
      <c r="CR280" s="670"/>
      <c r="CS280" s="670"/>
      <c r="CT280" s="670"/>
      <c r="CU280" s="670"/>
      <c r="CV280" s="670"/>
      <c r="CW280" s="670"/>
      <c r="CX280" s="670"/>
      <c r="CY280" s="670"/>
      <c r="CZ280" s="144"/>
      <c r="DA280" s="144"/>
      <c r="DB280" s="561"/>
      <c r="DC280" s="670"/>
    </row>
    <row r="281" s="669" customFormat="true" ht="15.75" hidden="false" customHeight="true" outlineLevel="0" collapsed="false">
      <c r="A281" s="144"/>
      <c r="B281" s="658"/>
      <c r="C281" s="658"/>
      <c r="D281" s="658"/>
      <c r="E281" s="658"/>
      <c r="F281" s="658"/>
      <c r="G281" s="658"/>
      <c r="H281" s="658"/>
      <c r="I281" s="659"/>
      <c r="J281" s="465"/>
      <c r="K281" s="216"/>
      <c r="L281" s="220" t="s">
        <v>20</v>
      </c>
      <c r="M281" s="216"/>
      <c r="N281" s="221" t="s">
        <v>334</v>
      </c>
      <c r="O281" s="216"/>
      <c r="P281" s="216"/>
      <c r="Q281" s="216"/>
      <c r="R281" s="216"/>
      <c r="S281" s="216"/>
      <c r="T281" s="216"/>
      <c r="U281" s="216"/>
      <c r="V281" s="672"/>
      <c r="W281" s="672"/>
      <c r="X281" s="672"/>
      <c r="Y281" s="672"/>
      <c r="Z281" s="672"/>
      <c r="AA281" s="672"/>
      <c r="AB281" s="672"/>
      <c r="AC281" s="672"/>
      <c r="AD281" s="672"/>
      <c r="AE281" s="672"/>
      <c r="AF281" s="672"/>
      <c r="AG281" s="672"/>
      <c r="AH281" s="672"/>
      <c r="AI281" s="672"/>
      <c r="AJ281" s="672"/>
      <c r="AK281" s="672"/>
      <c r="AL281" s="672"/>
      <c r="AM281" s="672"/>
      <c r="AN281" s="672"/>
      <c r="AO281" s="672"/>
      <c r="AP281" s="671"/>
      <c r="AQ281" s="561"/>
      <c r="AR281" s="561"/>
      <c r="AS281" s="561"/>
      <c r="AT281" s="561"/>
      <c r="AU281" s="561"/>
      <c r="AV281" s="561"/>
      <c r="AW281" s="561"/>
      <c r="AX281" s="561"/>
      <c r="AY281" s="561"/>
      <c r="AZ281" s="561"/>
      <c r="BA281" s="561"/>
      <c r="BB281" s="231"/>
      <c r="BC281" s="231"/>
      <c r="BD281" s="231"/>
      <c r="BE281" s="473"/>
      <c r="BF281" s="664"/>
      <c r="BG281" s="665"/>
      <c r="BH281" s="665"/>
      <c r="BI281" s="665"/>
      <c r="BJ281" s="666"/>
      <c r="BK281" s="667"/>
      <c r="BL281" s="667"/>
      <c r="BM281" s="668"/>
      <c r="BN281" s="144"/>
      <c r="CB281" s="144"/>
      <c r="CC281" s="670"/>
      <c r="CD281" s="670"/>
      <c r="CE281" s="670"/>
      <c r="CF281" s="670"/>
      <c r="CG281" s="670"/>
      <c r="CH281" s="670"/>
      <c r="CI281" s="670"/>
      <c r="CJ281" s="670"/>
      <c r="CK281" s="670"/>
      <c r="CL281" s="670"/>
      <c r="CM281" s="670"/>
      <c r="CN281" s="670"/>
      <c r="CO281" s="670"/>
      <c r="CP281" s="670"/>
      <c r="CQ281" s="670"/>
      <c r="CR281" s="670"/>
      <c r="CS281" s="670"/>
      <c r="CT281" s="670"/>
      <c r="CU281" s="670"/>
      <c r="CV281" s="670"/>
      <c r="CW281" s="670"/>
      <c r="CX281" s="670"/>
      <c r="CY281" s="670"/>
      <c r="CZ281" s="144"/>
      <c r="DA281" s="144"/>
      <c r="DB281" s="561"/>
      <c r="DC281" s="670"/>
    </row>
    <row r="282" s="669" customFormat="true" ht="15.75" hidden="false" customHeight="true" outlineLevel="0" collapsed="false">
      <c r="A282" s="144"/>
      <c r="B282" s="658"/>
      <c r="C282" s="658"/>
      <c r="D282" s="658"/>
      <c r="E282" s="658"/>
      <c r="F282" s="658"/>
      <c r="G282" s="658"/>
      <c r="H282" s="658"/>
      <c r="I282" s="659"/>
      <c r="J282" s="673"/>
      <c r="K282" s="674" t="s">
        <v>20</v>
      </c>
      <c r="L282" s="675"/>
      <c r="M282" s="676" t="s">
        <v>335</v>
      </c>
      <c r="N282" s="675"/>
      <c r="O282" s="675"/>
      <c r="P282" s="675"/>
      <c r="Q282" s="675"/>
      <c r="R282" s="675"/>
      <c r="S282" s="675"/>
      <c r="T282" s="675"/>
      <c r="U282" s="675"/>
      <c r="V282" s="675"/>
      <c r="W282" s="675"/>
      <c r="X282" s="675"/>
      <c r="Y282" s="675"/>
      <c r="Z282" s="677"/>
      <c r="AA282" s="677"/>
      <c r="AB282" s="677"/>
      <c r="AC282" s="677"/>
      <c r="AD282" s="677"/>
      <c r="AE282" s="677"/>
      <c r="AF282" s="677"/>
      <c r="AG282" s="677"/>
      <c r="AH282" s="677"/>
      <c r="AI282" s="677"/>
      <c r="AJ282" s="677"/>
      <c r="AK282" s="677"/>
      <c r="AL282" s="677"/>
      <c r="AM282" s="677"/>
      <c r="AN282" s="677"/>
      <c r="AO282" s="677"/>
      <c r="AP282" s="671"/>
      <c r="AQ282" s="561"/>
      <c r="AR282" s="561"/>
      <c r="AS282" s="561"/>
      <c r="AT282" s="561"/>
      <c r="AU282" s="561"/>
      <c r="AV282" s="561"/>
      <c r="AW282" s="561"/>
      <c r="AX282" s="561"/>
      <c r="AY282" s="561"/>
      <c r="AZ282" s="561"/>
      <c r="BA282" s="561"/>
      <c r="BB282" s="231"/>
      <c r="BC282" s="231"/>
      <c r="BD282" s="231"/>
      <c r="BE282" s="473"/>
      <c r="BF282" s="664"/>
      <c r="BG282" s="206" t="s">
        <v>20</v>
      </c>
      <c r="BH282" s="234" t="s">
        <v>76</v>
      </c>
      <c r="BI282" s="665"/>
      <c r="BJ282" s="666"/>
      <c r="BK282" s="667"/>
      <c r="BL282" s="667"/>
      <c r="BM282" s="668"/>
      <c r="BN282" s="144"/>
      <c r="CB282" s="144"/>
      <c r="CC282" s="670"/>
      <c r="CD282" s="670"/>
      <c r="CE282" s="670"/>
      <c r="CF282" s="670"/>
      <c r="CG282" s="670"/>
      <c r="CH282" s="670"/>
      <c r="CI282" s="670"/>
      <c r="CJ282" s="670"/>
      <c r="CK282" s="670"/>
      <c r="CL282" s="670"/>
      <c r="CM282" s="670"/>
      <c r="CN282" s="670"/>
      <c r="CO282" s="670"/>
      <c r="CP282" s="670"/>
      <c r="CQ282" s="670"/>
      <c r="CR282" s="670"/>
      <c r="CS282" s="670"/>
      <c r="CT282" s="670"/>
      <c r="CU282" s="670"/>
      <c r="CV282" s="670"/>
      <c r="CW282" s="670"/>
      <c r="CX282" s="670"/>
      <c r="CY282" s="670"/>
      <c r="CZ282" s="144"/>
      <c r="DA282" s="144"/>
      <c r="DB282" s="561"/>
      <c r="DC282" s="670"/>
    </row>
    <row r="283" s="669" customFormat="true" ht="15.75" hidden="false" customHeight="true" outlineLevel="0" collapsed="false">
      <c r="A283" s="144"/>
      <c r="B283" s="658"/>
      <c r="C283" s="658"/>
      <c r="D283" s="658"/>
      <c r="E283" s="658"/>
      <c r="F283" s="658"/>
      <c r="G283" s="658"/>
      <c r="H283" s="658"/>
      <c r="I283" s="659"/>
      <c r="J283" s="673"/>
      <c r="K283" s="678" t="s">
        <v>20</v>
      </c>
      <c r="L283" s="679"/>
      <c r="M283" s="680" t="s">
        <v>336</v>
      </c>
      <c r="N283" s="680"/>
      <c r="O283" s="680"/>
      <c r="P283" s="680"/>
      <c r="Q283" s="680"/>
      <c r="R283" s="675"/>
      <c r="S283" s="680"/>
      <c r="T283" s="680"/>
      <c r="U283" s="680"/>
      <c r="V283" s="680"/>
      <c r="W283" s="680"/>
      <c r="X283" s="680"/>
      <c r="Y283" s="680"/>
      <c r="Z283" s="675"/>
      <c r="AA283" s="681"/>
      <c r="AB283" s="682"/>
      <c r="AC283" s="682"/>
      <c r="AD283" s="682"/>
      <c r="AE283" s="682"/>
      <c r="AF283" s="682"/>
      <c r="AG283" s="682"/>
      <c r="AH283" s="682"/>
      <c r="AI283" s="683"/>
      <c r="AJ283" s="683"/>
      <c r="AK283" s="683"/>
      <c r="AL283" s="683"/>
      <c r="AM283" s="683"/>
      <c r="AN283" s="683"/>
      <c r="AO283" s="683"/>
      <c r="AP283" s="671"/>
      <c r="AQ283" s="203"/>
      <c r="AR283" s="203"/>
      <c r="AS283" s="203"/>
      <c r="AT283" s="203"/>
      <c r="AU283" s="203"/>
      <c r="AV283" s="561"/>
      <c r="AW283" s="561"/>
      <c r="AX283" s="207"/>
      <c r="AY283" s="207"/>
      <c r="AZ283" s="561"/>
      <c r="BA283" s="561"/>
      <c r="BB283" s="231"/>
      <c r="BC283" s="231"/>
      <c r="BD283" s="231"/>
      <c r="BE283" s="473"/>
      <c r="BF283" s="664"/>
      <c r="BG283" s="206" t="s">
        <v>20</v>
      </c>
      <c r="BH283" s="234" t="s">
        <v>79</v>
      </c>
      <c r="BI283" s="665"/>
      <c r="BJ283" s="666"/>
      <c r="BK283" s="667"/>
      <c r="BL283" s="667"/>
      <c r="BM283" s="668"/>
      <c r="BN283" s="144"/>
      <c r="CB283" s="144"/>
      <c r="CC283" s="670"/>
      <c r="CD283" s="670"/>
      <c r="CE283" s="670"/>
      <c r="CF283" s="670"/>
      <c r="CG283" s="670"/>
      <c r="CH283" s="670"/>
      <c r="CI283" s="670"/>
      <c r="CJ283" s="670"/>
      <c r="CK283" s="670"/>
      <c r="CL283" s="670"/>
      <c r="CM283" s="670"/>
      <c r="CN283" s="670"/>
      <c r="CO283" s="670"/>
      <c r="CP283" s="670"/>
      <c r="CQ283" s="670"/>
      <c r="CR283" s="670"/>
      <c r="CS283" s="670"/>
      <c r="CT283" s="670"/>
      <c r="CU283" s="670"/>
      <c r="CV283" s="670"/>
      <c r="CW283" s="670"/>
      <c r="CX283" s="670"/>
      <c r="CY283" s="670"/>
      <c r="CZ283" s="144"/>
      <c r="DA283" s="144"/>
      <c r="DB283" s="561"/>
      <c r="DC283" s="670"/>
    </row>
    <row r="284" s="669" customFormat="true" ht="15.75" hidden="false" customHeight="true" outlineLevel="0" collapsed="false">
      <c r="A284" s="144"/>
      <c r="B284" s="658"/>
      <c r="C284" s="658"/>
      <c r="D284" s="658"/>
      <c r="E284" s="658"/>
      <c r="F284" s="658"/>
      <c r="G284" s="658"/>
      <c r="H284" s="658"/>
      <c r="I284" s="659"/>
      <c r="J284" s="684"/>
      <c r="K284" s="685"/>
      <c r="L284" s="220" t="s">
        <v>20</v>
      </c>
      <c r="M284" s="216"/>
      <c r="N284" s="216" t="s">
        <v>337</v>
      </c>
      <c r="O284" s="216"/>
      <c r="P284" s="216"/>
      <c r="Q284" s="216"/>
      <c r="R284" s="216"/>
      <c r="S284" s="216"/>
      <c r="T284" s="216"/>
      <c r="U284" s="216"/>
      <c r="V284" s="216"/>
      <c r="W284" s="216"/>
      <c r="X284" s="216"/>
      <c r="Y284" s="216"/>
      <c r="Z284" s="216"/>
      <c r="AA284" s="216"/>
      <c r="AB284" s="275"/>
      <c r="AC284" s="216"/>
      <c r="AD284" s="216"/>
      <c r="AE284" s="216"/>
      <c r="AF284" s="216"/>
      <c r="AG284" s="672"/>
      <c r="AH284" s="672"/>
      <c r="AI284" s="275"/>
      <c r="AJ284" s="275"/>
      <c r="AK284" s="275"/>
      <c r="AL284" s="686"/>
      <c r="AM284" s="275"/>
      <c r="AN284" s="275"/>
      <c r="AO284" s="353"/>
      <c r="AP284" s="487"/>
      <c r="AQ284" s="203"/>
      <c r="AR284" s="203"/>
      <c r="AS284" s="203"/>
      <c r="AT284" s="203"/>
      <c r="AU284" s="203"/>
      <c r="AV284" s="561"/>
      <c r="AW284" s="561"/>
      <c r="AX284" s="207"/>
      <c r="AY284" s="207"/>
      <c r="AZ284" s="561"/>
      <c r="BA284" s="561"/>
      <c r="BB284" s="231"/>
      <c r="BC284" s="231"/>
      <c r="BD284" s="231"/>
      <c r="BE284" s="473"/>
      <c r="BF284" s="664"/>
      <c r="BG284" s="665"/>
      <c r="BH284" s="665"/>
      <c r="BI284" s="665"/>
      <c r="BJ284" s="666"/>
      <c r="BK284" s="667"/>
      <c r="BL284" s="667"/>
      <c r="BM284" s="668"/>
      <c r="BN284" s="144"/>
      <c r="CB284" s="144"/>
      <c r="CC284" s="670"/>
      <c r="CD284" s="670"/>
      <c r="CE284" s="670"/>
      <c r="CF284" s="670"/>
      <c r="CG284" s="670"/>
      <c r="CH284" s="670"/>
      <c r="CI284" s="670"/>
      <c r="CJ284" s="670"/>
      <c r="CK284" s="670"/>
      <c r="CL284" s="670"/>
      <c r="CM284" s="670"/>
      <c r="CN284" s="670"/>
      <c r="CO284" s="670"/>
      <c r="CP284" s="670"/>
      <c r="CQ284" s="670"/>
      <c r="CR284" s="670"/>
      <c r="CS284" s="670"/>
      <c r="CT284" s="670"/>
      <c r="CU284" s="670"/>
      <c r="CV284" s="670"/>
      <c r="CW284" s="670"/>
      <c r="CX284" s="670"/>
      <c r="CY284" s="670"/>
      <c r="CZ284" s="144"/>
      <c r="DA284" s="144"/>
      <c r="DB284" s="561"/>
      <c r="DC284" s="670"/>
    </row>
    <row r="285" s="669" customFormat="true" ht="15.75" hidden="false" customHeight="true" outlineLevel="0" collapsed="false">
      <c r="A285" s="144"/>
      <c r="B285" s="658"/>
      <c r="C285" s="658"/>
      <c r="D285" s="658"/>
      <c r="E285" s="658"/>
      <c r="F285" s="658"/>
      <c r="G285" s="658"/>
      <c r="H285" s="658"/>
      <c r="I285" s="659"/>
      <c r="J285" s="684"/>
      <c r="K285" s="687"/>
      <c r="L285" s="206" t="s">
        <v>20</v>
      </c>
      <c r="M285" s="202"/>
      <c r="N285" s="202" t="s">
        <v>338</v>
      </c>
      <c r="O285" s="202"/>
      <c r="P285" s="202"/>
      <c r="Q285" s="202"/>
      <c r="R285" s="202"/>
      <c r="S285" s="202"/>
      <c r="T285" s="202"/>
      <c r="U285" s="202"/>
      <c r="V285" s="202"/>
      <c r="W285" s="202"/>
      <c r="X285" s="202"/>
      <c r="Y285" s="202"/>
      <c r="Z285" s="202"/>
      <c r="AA285" s="202"/>
      <c r="AB285" s="207" t="s">
        <v>339</v>
      </c>
      <c r="AC285" s="202"/>
      <c r="AD285" s="202"/>
      <c r="AE285" s="202"/>
      <c r="AF285" s="202"/>
      <c r="AG285" s="561"/>
      <c r="AH285" s="561"/>
      <c r="AI285" s="561"/>
      <c r="AJ285" s="561"/>
      <c r="AK285" s="561"/>
      <c r="AL285" s="670"/>
      <c r="AM285" s="561"/>
      <c r="AN285" s="561"/>
      <c r="AO285" s="561"/>
      <c r="AP285" s="213"/>
      <c r="AQ285" s="561"/>
      <c r="AR285" s="561"/>
      <c r="AS285" s="561"/>
      <c r="AT285" s="561"/>
      <c r="AU285" s="561"/>
      <c r="AV285" s="561"/>
      <c r="AW285" s="561"/>
      <c r="AX285" s="207"/>
      <c r="AY285" s="207"/>
      <c r="AZ285" s="561"/>
      <c r="BA285" s="561"/>
      <c r="BB285" s="231"/>
      <c r="BC285" s="231"/>
      <c r="BD285" s="231"/>
      <c r="BE285" s="473"/>
      <c r="BF285" s="664"/>
      <c r="BG285" s="665"/>
      <c r="BH285" s="665"/>
      <c r="BI285" s="665"/>
      <c r="BJ285" s="666"/>
      <c r="BK285" s="667"/>
      <c r="BL285" s="667"/>
      <c r="BM285" s="668"/>
      <c r="BN285" s="144"/>
      <c r="CB285" s="670"/>
      <c r="CC285" s="670"/>
      <c r="CD285" s="670"/>
      <c r="CE285" s="670"/>
      <c r="CF285" s="670"/>
      <c r="CG285" s="670"/>
      <c r="CH285" s="670"/>
      <c r="CI285" s="670"/>
      <c r="CJ285" s="670"/>
      <c r="CK285" s="670"/>
      <c r="CL285" s="670"/>
      <c r="CM285" s="670"/>
      <c r="CN285" s="670"/>
      <c r="CO285" s="670"/>
      <c r="CP285" s="670"/>
      <c r="CQ285" s="670"/>
      <c r="CR285" s="670"/>
      <c r="CS285" s="670"/>
      <c r="CT285" s="670"/>
      <c r="CU285" s="670"/>
      <c r="CV285" s="670"/>
      <c r="CW285" s="670"/>
      <c r="CX285" s="670"/>
      <c r="CY285" s="670"/>
      <c r="CZ285" s="670"/>
      <c r="DA285" s="670"/>
      <c r="DB285" s="670"/>
      <c r="DC285" s="670"/>
    </row>
    <row r="286" s="669" customFormat="true" ht="15.75" hidden="false" customHeight="true" outlineLevel="0" collapsed="false">
      <c r="A286" s="144"/>
      <c r="B286" s="658"/>
      <c r="C286" s="658"/>
      <c r="D286" s="658"/>
      <c r="E286" s="658"/>
      <c r="F286" s="658"/>
      <c r="G286" s="658"/>
      <c r="H286" s="658"/>
      <c r="I286" s="659"/>
      <c r="J286" s="684"/>
      <c r="K286" s="687"/>
      <c r="L286" s="206" t="s">
        <v>20</v>
      </c>
      <c r="M286" s="561"/>
      <c r="N286" s="561" t="s">
        <v>340</v>
      </c>
      <c r="O286" s="561"/>
      <c r="P286" s="561"/>
      <c r="Q286" s="561"/>
      <c r="R286" s="561"/>
      <c r="S286" s="561"/>
      <c r="T286" s="561"/>
      <c r="U286" s="561"/>
      <c r="V286" s="561"/>
      <c r="W286" s="561"/>
      <c r="X286" s="561"/>
      <c r="Y286" s="561"/>
      <c r="Z286" s="561"/>
      <c r="AA286" s="561"/>
      <c r="AB286" s="561"/>
      <c r="AC286" s="561"/>
      <c r="AD286" s="561"/>
      <c r="AE286" s="561"/>
      <c r="AF286" s="561"/>
      <c r="AG286" s="561"/>
      <c r="AH286" s="561"/>
      <c r="AI286" s="561"/>
      <c r="AJ286" s="561"/>
      <c r="AK286" s="561"/>
      <c r="AL286" s="688"/>
      <c r="AM286" s="689"/>
      <c r="AN286" s="561"/>
      <c r="AO286" s="561"/>
      <c r="AP286" s="213"/>
      <c r="AQ286" s="561"/>
      <c r="AR286" s="335"/>
      <c r="AS286" s="561"/>
      <c r="AT286" s="561"/>
      <c r="AU286" s="561"/>
      <c r="AV286" s="561"/>
      <c r="AW286" s="561"/>
      <c r="AX286" s="207"/>
      <c r="AY286" s="207"/>
      <c r="AZ286" s="561"/>
      <c r="BA286" s="561"/>
      <c r="BB286" s="231"/>
      <c r="BC286" s="231"/>
      <c r="BD286" s="231"/>
      <c r="BE286" s="473"/>
      <c r="BF286" s="664"/>
      <c r="BG286" s="665"/>
      <c r="BH286" s="665"/>
      <c r="BI286" s="665"/>
      <c r="BJ286" s="666"/>
      <c r="BK286" s="667"/>
      <c r="BL286" s="667"/>
      <c r="BM286" s="668"/>
      <c r="BN286" s="144"/>
    </row>
    <row r="287" s="669" customFormat="true" ht="15.75" hidden="false" customHeight="true" outlineLevel="0" collapsed="false">
      <c r="A287" s="144"/>
      <c r="B287" s="658"/>
      <c r="C287" s="658"/>
      <c r="D287" s="658"/>
      <c r="E287" s="658"/>
      <c r="F287" s="658"/>
      <c r="G287" s="658"/>
      <c r="H287" s="658"/>
      <c r="I287" s="659"/>
      <c r="J287" s="684"/>
      <c r="K287" s="687"/>
      <c r="L287" s="690"/>
      <c r="M287" s="259" t="s">
        <v>20</v>
      </c>
      <c r="N287" s="691"/>
      <c r="O287" s="692" t="s">
        <v>341</v>
      </c>
      <c r="P287" s="691"/>
      <c r="Q287" s="691"/>
      <c r="R287" s="691"/>
      <c r="S287" s="691"/>
      <c r="T287" s="691"/>
      <c r="U287" s="691"/>
      <c r="V287" s="259" t="s">
        <v>20</v>
      </c>
      <c r="W287" s="691"/>
      <c r="X287" s="692" t="s">
        <v>342</v>
      </c>
      <c r="Y287" s="691"/>
      <c r="Z287" s="691"/>
      <c r="AA287" s="691"/>
      <c r="AB287" s="259" t="s">
        <v>20</v>
      </c>
      <c r="AC287" s="691"/>
      <c r="AD287" s="692" t="s">
        <v>343</v>
      </c>
      <c r="AE287" s="691"/>
      <c r="AF287" s="691"/>
      <c r="AG287" s="691"/>
      <c r="AH287" s="691"/>
      <c r="AI287" s="691"/>
      <c r="AJ287" s="691"/>
      <c r="AK287" s="691"/>
      <c r="AL287" s="144"/>
      <c r="AM287" s="144"/>
      <c r="AN287" s="691"/>
      <c r="AO287" s="693"/>
      <c r="AP287" s="213"/>
      <c r="AQ287" s="561"/>
      <c r="AR287" s="335"/>
      <c r="AS287" s="561"/>
      <c r="AT287" s="561"/>
      <c r="AU287" s="561"/>
      <c r="AV287" s="561"/>
      <c r="AW287" s="561"/>
      <c r="AX287" s="207"/>
      <c r="AY287" s="207"/>
      <c r="AZ287" s="561"/>
      <c r="BA287" s="561"/>
      <c r="BB287" s="231"/>
      <c r="BC287" s="231"/>
      <c r="BD287" s="231"/>
      <c r="BE287" s="473"/>
      <c r="BF287" s="664"/>
      <c r="BG287" s="665"/>
      <c r="BH287" s="665"/>
      <c r="BI287" s="665"/>
      <c r="BJ287" s="666"/>
      <c r="BK287" s="667"/>
      <c r="BL287" s="667"/>
      <c r="BM287" s="668"/>
      <c r="BN287" s="144"/>
    </row>
    <row r="288" s="669" customFormat="true" ht="15.75" hidden="false" customHeight="true" outlineLevel="0" collapsed="false">
      <c r="A288" s="144"/>
      <c r="B288" s="658"/>
      <c r="C288" s="658"/>
      <c r="D288" s="658"/>
      <c r="E288" s="658"/>
      <c r="F288" s="658"/>
      <c r="G288" s="658"/>
      <c r="H288" s="658"/>
      <c r="I288" s="659"/>
      <c r="J288" s="684"/>
      <c r="K288" s="687"/>
      <c r="L288" s="694"/>
      <c r="M288" s="206" t="s">
        <v>20</v>
      </c>
      <c r="N288" s="144"/>
      <c r="O288" s="695" t="s">
        <v>344</v>
      </c>
      <c r="P288" s="561"/>
      <c r="Q288" s="561"/>
      <c r="R288" s="561"/>
      <c r="S288" s="561"/>
      <c r="T288" s="561"/>
      <c r="U288" s="228"/>
      <c r="V288" s="561"/>
      <c r="W288" s="561"/>
      <c r="X288" s="561"/>
      <c r="Y288" s="561"/>
      <c r="Z288" s="561"/>
      <c r="AA288" s="228"/>
      <c r="AB288" s="561"/>
      <c r="AC288" s="561"/>
      <c r="AD288" s="561"/>
      <c r="AE288" s="561"/>
      <c r="AF288" s="561"/>
      <c r="AG288" s="561"/>
      <c r="AH288" s="561"/>
      <c r="AI288" s="561"/>
      <c r="AJ288" s="670"/>
      <c r="AK288" s="561"/>
      <c r="AL288" s="144"/>
      <c r="AM288" s="144"/>
      <c r="AN288" s="561"/>
      <c r="AO288" s="696"/>
      <c r="AP288" s="213"/>
      <c r="AQ288" s="561"/>
      <c r="AR288" s="335"/>
      <c r="AS288" s="561"/>
      <c r="AT288" s="561"/>
      <c r="AU288" s="561"/>
      <c r="AV288" s="561"/>
      <c r="AW288" s="561"/>
      <c r="AX288" s="207"/>
      <c r="AY288" s="207"/>
      <c r="AZ288" s="561"/>
      <c r="BA288" s="561"/>
      <c r="BB288" s="231"/>
      <c r="BC288" s="231"/>
      <c r="BD288" s="231"/>
      <c r="BE288" s="473"/>
      <c r="BF288" s="664"/>
      <c r="BG288" s="665"/>
      <c r="BH288" s="665"/>
      <c r="BI288" s="665"/>
      <c r="BJ288" s="666"/>
      <c r="BK288" s="667"/>
      <c r="BL288" s="667"/>
      <c r="BM288" s="668"/>
      <c r="BN288" s="144"/>
    </row>
    <row r="289" s="669" customFormat="true" ht="15.75" hidden="false" customHeight="true" outlineLevel="0" collapsed="false">
      <c r="A289" s="144"/>
      <c r="B289" s="658"/>
      <c r="C289" s="658"/>
      <c r="D289" s="658"/>
      <c r="E289" s="658"/>
      <c r="F289" s="658"/>
      <c r="G289" s="658"/>
      <c r="H289" s="658"/>
      <c r="I289" s="659"/>
      <c r="J289" s="684"/>
      <c r="K289" s="697"/>
      <c r="L289" s="698"/>
      <c r="M289" s="689"/>
      <c r="N289" s="699" t="s">
        <v>345</v>
      </c>
      <c r="O289" s="699"/>
      <c r="P289" s="565" t="s">
        <v>346</v>
      </c>
      <c r="Q289" s="689"/>
      <c r="R289" s="689"/>
      <c r="S289" s="700"/>
      <c r="T289" s="700"/>
      <c r="U289" s="701"/>
      <c r="V289" s="701"/>
      <c r="W289" s="702" t="s">
        <v>25</v>
      </c>
      <c r="X289" s="689" t="s">
        <v>212</v>
      </c>
      <c r="Y289" s="689"/>
      <c r="Z289" s="689"/>
      <c r="AA289" s="699" t="s">
        <v>347</v>
      </c>
      <c r="AB289" s="699"/>
      <c r="AC289" s="565" t="s">
        <v>346</v>
      </c>
      <c r="AD289" s="689"/>
      <c r="AE289" s="689"/>
      <c r="AF289" s="700"/>
      <c r="AG289" s="700"/>
      <c r="AH289" s="701"/>
      <c r="AI289" s="701"/>
      <c r="AJ289" s="702" t="s">
        <v>25</v>
      </c>
      <c r="AK289" s="689" t="s">
        <v>212</v>
      </c>
      <c r="AL289" s="689"/>
      <c r="AM289" s="689"/>
      <c r="AN289" s="689"/>
      <c r="AO289" s="703"/>
      <c r="AP289" s="213"/>
      <c r="AQ289" s="561"/>
      <c r="AR289" s="335"/>
      <c r="AS289" s="561"/>
      <c r="AT289" s="561"/>
      <c r="AU289" s="561"/>
      <c r="AV289" s="561"/>
      <c r="AW289" s="561"/>
      <c r="AX289" s="207"/>
      <c r="AY289" s="207"/>
      <c r="AZ289" s="561"/>
      <c r="BA289" s="561"/>
      <c r="BB289" s="231"/>
      <c r="BC289" s="231"/>
      <c r="BD289" s="231"/>
      <c r="BE289" s="473"/>
      <c r="BF289" s="664"/>
      <c r="BG289" s="665"/>
      <c r="BH289" s="665"/>
      <c r="BI289" s="665"/>
      <c r="BJ289" s="666"/>
      <c r="BK289" s="667"/>
      <c r="BL289" s="667"/>
      <c r="BM289" s="668"/>
      <c r="BN289" s="144"/>
    </row>
    <row r="290" s="669" customFormat="true" ht="15.75" hidden="false" customHeight="true" outlineLevel="0" collapsed="false">
      <c r="A290" s="144"/>
      <c r="B290" s="658"/>
      <c r="C290" s="658"/>
      <c r="D290" s="658"/>
      <c r="E290" s="658"/>
      <c r="F290" s="658"/>
      <c r="G290" s="658"/>
      <c r="H290" s="658"/>
      <c r="I290" s="704"/>
      <c r="J290" s="705"/>
      <c r="K290" s="706"/>
      <c r="L290" s="707" t="s">
        <v>20</v>
      </c>
      <c r="M290" s="440"/>
      <c r="N290" s="708" t="s">
        <v>348</v>
      </c>
      <c r="O290" s="440"/>
      <c r="P290" s="440"/>
      <c r="Q290" s="440"/>
      <c r="R290" s="440"/>
      <c r="S290" s="709"/>
      <c r="T290" s="709"/>
      <c r="U290" s="709"/>
      <c r="V290" s="709"/>
      <c r="W290" s="709"/>
      <c r="X290" s="709"/>
      <c r="Y290" s="709"/>
      <c r="Z290" s="709"/>
      <c r="AA290" s="709"/>
      <c r="AB290" s="709"/>
      <c r="AC290" s="709"/>
      <c r="AD290" s="709"/>
      <c r="AE290" s="709"/>
      <c r="AF290" s="709"/>
      <c r="AG290" s="709"/>
      <c r="AH290" s="709"/>
      <c r="AI290" s="160"/>
      <c r="AJ290" s="709"/>
      <c r="AK290" s="709"/>
      <c r="AL290" s="710"/>
      <c r="AM290" s="709"/>
      <c r="AN290" s="709"/>
      <c r="AO290" s="709"/>
      <c r="AP290" s="711"/>
      <c r="AQ290" s="709"/>
      <c r="AR290" s="709"/>
      <c r="AS290" s="709"/>
      <c r="AT290" s="709"/>
      <c r="AU290" s="709"/>
      <c r="AV290" s="709"/>
      <c r="AW290" s="709"/>
      <c r="AX290" s="160"/>
      <c r="AY290" s="160"/>
      <c r="AZ290" s="709"/>
      <c r="BA290" s="709"/>
      <c r="BB290" s="440"/>
      <c r="BC290" s="440"/>
      <c r="BD290" s="440"/>
      <c r="BE290" s="712"/>
      <c r="BF290" s="713"/>
      <c r="BG290" s="714"/>
      <c r="BH290" s="714"/>
      <c r="BI290" s="714"/>
      <c r="BJ290" s="715"/>
      <c r="BK290" s="716"/>
      <c r="BL290" s="716"/>
      <c r="BM290" s="717"/>
      <c r="BN290" s="144"/>
    </row>
    <row r="291" s="669" customFormat="true" ht="15.75" hidden="false" customHeight="true" outlineLevel="0" collapsed="false">
      <c r="A291" s="144"/>
      <c r="B291" s="718"/>
      <c r="C291" s="718"/>
      <c r="D291" s="718"/>
      <c r="E291" s="718"/>
      <c r="F291" s="718"/>
      <c r="G291" s="718"/>
      <c r="H291" s="718"/>
      <c r="I291" s="561"/>
      <c r="J291" s="670"/>
      <c r="K291" s="670"/>
      <c r="L291" s="228"/>
      <c r="M291" s="231"/>
      <c r="N291" s="231"/>
      <c r="O291" s="231"/>
      <c r="P291" s="231"/>
      <c r="Q291" s="231"/>
      <c r="R291" s="231"/>
      <c r="S291" s="561"/>
      <c r="T291" s="561"/>
      <c r="U291" s="561"/>
      <c r="V291" s="561"/>
      <c r="W291" s="561"/>
      <c r="X291" s="561"/>
      <c r="Y291" s="561"/>
      <c r="Z291" s="561"/>
      <c r="AA291" s="561"/>
      <c r="AB291" s="561"/>
      <c r="AC291" s="561"/>
      <c r="AD291" s="561"/>
      <c r="AE291" s="561"/>
      <c r="AF291" s="561"/>
      <c r="AG291" s="561"/>
      <c r="AH291" s="561"/>
      <c r="AI291" s="207"/>
      <c r="AJ291" s="561"/>
      <c r="AK291" s="561"/>
      <c r="AL291" s="670"/>
      <c r="AM291" s="561"/>
      <c r="AN291" s="561"/>
      <c r="AO291" s="561"/>
      <c r="AP291" s="561"/>
      <c r="AQ291" s="561"/>
      <c r="AR291" s="561"/>
      <c r="AS291" s="561"/>
      <c r="AT291" s="561"/>
      <c r="AU291" s="561"/>
      <c r="AV291" s="561"/>
      <c r="AW291" s="561"/>
      <c r="AX291" s="145"/>
      <c r="AY291" s="145"/>
      <c r="AZ291" s="561"/>
      <c r="BA291" s="561"/>
      <c r="BB291" s="144"/>
      <c r="BC291" s="144"/>
      <c r="BD291" s="144"/>
      <c r="BE291" s="144"/>
      <c r="BF291" s="665"/>
      <c r="BG291" s="665"/>
      <c r="BH291" s="665"/>
      <c r="BI291" s="665"/>
      <c r="BJ291" s="665"/>
      <c r="BK291" s="665"/>
      <c r="BL291" s="665"/>
      <c r="BM291" s="665"/>
      <c r="BN291" s="144"/>
    </row>
    <row r="292" customFormat="false" ht="12.75" hidden="false" customHeight="true" outlineLevel="0" collapsed="false">
      <c r="C292" s="719"/>
      <c r="D292" s="719"/>
      <c r="E292" s="719"/>
      <c r="F292" s="720"/>
      <c r="G292" s="720"/>
      <c r="H292" s="720"/>
      <c r="I292" s="720"/>
      <c r="J292" s="720"/>
      <c r="K292" s="720"/>
      <c r="L292" s="720"/>
      <c r="M292" s="720"/>
      <c r="N292" s="720"/>
      <c r="O292" s="721"/>
      <c r="P292" s="721"/>
      <c r="Q292" s="721"/>
      <c r="R292" s="722"/>
      <c r="S292" s="721"/>
      <c r="T292" s="721"/>
      <c r="U292" s="721"/>
      <c r="V292" s="721"/>
      <c r="W292" s="721"/>
      <c r="X292" s="721"/>
      <c r="Y292" s="234"/>
      <c r="Z292" s="234"/>
      <c r="AA292" s="234"/>
      <c r="AB292" s="234"/>
      <c r="AC292" s="723"/>
      <c r="AD292" s="234"/>
      <c r="AE292" s="234"/>
      <c r="AF292" s="336"/>
      <c r="AG292" s="234"/>
      <c r="AH292" s="234"/>
      <c r="AI292" s="234"/>
      <c r="AJ292" s="234"/>
      <c r="AK292" s="234"/>
      <c r="AL292" s="234"/>
      <c r="AM292" s="234"/>
      <c r="AN292" s="234"/>
      <c r="AO292" s="234"/>
      <c r="AP292" s="234"/>
      <c r="AQ292" s="234"/>
      <c r="AR292" s="234"/>
      <c r="AS292" s="234"/>
      <c r="AT292" s="724"/>
      <c r="AU292" s="724"/>
      <c r="AV292" s="724"/>
      <c r="AW292" s="724"/>
      <c r="BI292" s="144"/>
    </row>
    <row r="293" customFormat="false" ht="10.5" hidden="false" customHeight="true" outlineLevel="0" collapsed="false">
      <c r="P293" s="231"/>
      <c r="Q293" s="231"/>
      <c r="R293" s="231"/>
      <c r="S293" s="231"/>
      <c r="T293" s="231"/>
      <c r="U293" s="231"/>
      <c r="V293" s="231"/>
      <c r="W293" s="231"/>
      <c r="X293" s="231"/>
      <c r="Y293" s="231"/>
      <c r="Z293" s="231"/>
      <c r="AA293" s="231"/>
      <c r="AB293" s="231"/>
      <c r="AC293" s="231"/>
      <c r="AD293" s="231"/>
      <c r="AE293" s="231"/>
      <c r="AF293" s="207"/>
      <c r="AG293" s="231"/>
      <c r="AH293" s="231"/>
      <c r="AI293" s="231"/>
      <c r="AJ293" s="231"/>
      <c r="AK293" s="231"/>
      <c r="AL293" s="231"/>
      <c r="AM293" s="231"/>
      <c r="AN293" s="231"/>
      <c r="AO293" s="231"/>
      <c r="AP293" s="207"/>
      <c r="AQ293" s="207"/>
      <c r="AR293" s="207"/>
      <c r="AS293" s="207"/>
      <c r="AT293" s="207"/>
      <c r="AU293" s="207"/>
      <c r="AV293" s="207"/>
      <c r="AW293" s="207"/>
      <c r="AX293" s="231"/>
      <c r="AY293" s="231"/>
      <c r="AZ293" s="231"/>
      <c r="BA293" s="231"/>
      <c r="BB293" s="231"/>
      <c r="BC293" s="231"/>
      <c r="BD293" s="231"/>
      <c r="BE293" s="231"/>
    </row>
    <row r="294" s="443" customFormat="true" ht="12.75" hidden="false" customHeight="true" outlineLevel="0" collapsed="false">
      <c r="A294" s="376" t="s">
        <v>47</v>
      </c>
      <c r="B294" s="444"/>
      <c r="C294" s="444"/>
      <c r="D294" s="444"/>
      <c r="E294" s="444"/>
      <c r="F294" s="444"/>
      <c r="G294" s="444"/>
      <c r="H294" s="444"/>
      <c r="I294" s="444"/>
      <c r="J294" s="444"/>
      <c r="K294" s="444"/>
      <c r="L294" s="444"/>
      <c r="M294" s="444"/>
      <c r="N294" s="444"/>
      <c r="O294" s="444"/>
      <c r="P294" s="376"/>
      <c r="Q294" s="376"/>
      <c r="R294" s="376"/>
      <c r="S294" s="376"/>
      <c r="T294" s="376"/>
      <c r="U294" s="376"/>
      <c r="V294" s="376"/>
      <c r="W294" s="376"/>
      <c r="X294" s="376"/>
      <c r="Y294" s="376"/>
      <c r="Z294" s="376"/>
      <c r="AA294" s="376"/>
      <c r="AB294" s="376"/>
      <c r="AC294" s="376"/>
      <c r="AD294" s="376"/>
      <c r="AE294" s="376"/>
      <c r="AF294" s="725"/>
      <c r="AG294" s="726"/>
      <c r="AH294" s="376"/>
      <c r="AI294" s="376"/>
      <c r="AJ294" s="376"/>
      <c r="AK294" s="376"/>
      <c r="AL294" s="376"/>
      <c r="AM294" s="376"/>
      <c r="AN294" s="376"/>
      <c r="AO294" s="376"/>
      <c r="AP294" s="376"/>
      <c r="AQ294" s="376"/>
      <c r="AR294" s="376"/>
      <c r="AS294" s="376"/>
      <c r="AT294" s="376"/>
      <c r="AU294" s="376"/>
      <c r="AV294" s="376"/>
      <c r="AW294" s="376"/>
      <c r="AX294" s="376"/>
      <c r="AY294" s="376"/>
      <c r="AZ294" s="376"/>
      <c r="BA294" s="376"/>
      <c r="BB294" s="376"/>
      <c r="BC294" s="376"/>
      <c r="BD294" s="376"/>
      <c r="BE294" s="376"/>
      <c r="BF294" s="447"/>
      <c r="BG294" s="448"/>
      <c r="BH294" s="444"/>
      <c r="BI294" s="444"/>
      <c r="BJ294" s="444"/>
      <c r="BK294" s="448"/>
      <c r="BL294" s="444"/>
      <c r="BM294" s="524"/>
    </row>
    <row r="295" s="443" customFormat="true" ht="12.75" hidden="false" customHeight="true" outlineLevel="0" collapsed="false">
      <c r="A295" s="376"/>
      <c r="B295" s="444"/>
      <c r="C295" s="444"/>
      <c r="D295" s="444"/>
      <c r="E295" s="444"/>
      <c r="F295" s="444"/>
      <c r="G295" s="444"/>
      <c r="H295" s="444"/>
      <c r="I295" s="444"/>
      <c r="J295" s="444"/>
      <c r="K295" s="444"/>
      <c r="L295" s="444"/>
      <c r="M295" s="444"/>
      <c r="N295" s="444"/>
      <c r="O295" s="444"/>
      <c r="P295" s="376"/>
      <c r="Q295" s="376"/>
      <c r="R295" s="376"/>
      <c r="S295" s="376"/>
      <c r="T295" s="376"/>
      <c r="U295" s="376"/>
      <c r="V295" s="376"/>
      <c r="W295" s="376"/>
      <c r="X295" s="376"/>
      <c r="Y295" s="376"/>
      <c r="Z295" s="376"/>
      <c r="AA295" s="376"/>
      <c r="AB295" s="376"/>
      <c r="AC295" s="376"/>
      <c r="AD295" s="376"/>
      <c r="AE295" s="376"/>
      <c r="AF295" s="725"/>
      <c r="AG295" s="726"/>
      <c r="AH295" s="376"/>
      <c r="AI295" s="376"/>
      <c r="AJ295" s="376"/>
      <c r="AK295" s="376"/>
      <c r="AL295" s="376"/>
      <c r="AM295" s="376"/>
      <c r="AN295" s="376"/>
      <c r="AO295" s="376"/>
      <c r="AP295" s="376"/>
      <c r="AQ295" s="376"/>
      <c r="AR295" s="376"/>
      <c r="AS295" s="376"/>
      <c r="AT295" s="376"/>
      <c r="AU295" s="376"/>
      <c r="AV295" s="376"/>
      <c r="AW295" s="376"/>
      <c r="AX295" s="376"/>
      <c r="AY295" s="376"/>
      <c r="AZ295" s="376"/>
      <c r="BA295" s="376"/>
      <c r="BB295" s="376"/>
      <c r="BC295" s="376"/>
      <c r="BD295" s="376"/>
      <c r="BE295" s="376"/>
      <c r="BF295" s="447"/>
      <c r="BG295" s="448"/>
      <c r="BH295" s="444"/>
      <c r="BI295" s="444"/>
      <c r="BJ295" s="444"/>
      <c r="BK295" s="448"/>
      <c r="BL295" s="444"/>
      <c r="BM295" s="524"/>
    </row>
    <row r="296" s="443" customFormat="true" ht="12.75" hidden="false" customHeight="true" outlineLevel="0" collapsed="false">
      <c r="A296" s="376"/>
      <c r="B296" s="444"/>
      <c r="C296" s="444"/>
      <c r="D296" s="444"/>
      <c r="E296" s="444"/>
      <c r="F296" s="444"/>
      <c r="G296" s="444"/>
      <c r="H296" s="444"/>
      <c r="I296" s="444"/>
      <c r="J296" s="444"/>
      <c r="K296" s="444"/>
      <c r="L296" s="444"/>
      <c r="M296" s="444"/>
      <c r="N296" s="444"/>
      <c r="O296" s="444"/>
      <c r="P296" s="376"/>
      <c r="Q296" s="376"/>
      <c r="R296" s="376"/>
      <c r="S296" s="376"/>
      <c r="T296" s="376"/>
      <c r="U296" s="376"/>
      <c r="V296" s="376"/>
      <c r="W296" s="376"/>
      <c r="X296" s="376"/>
      <c r="Y296" s="376"/>
      <c r="Z296" s="376"/>
      <c r="AA296" s="376"/>
      <c r="AB296" s="376"/>
      <c r="AC296" s="376"/>
      <c r="AD296" s="376"/>
      <c r="AE296" s="376"/>
      <c r="AF296" s="725"/>
      <c r="AG296" s="726"/>
      <c r="AH296" s="376"/>
      <c r="AI296" s="376"/>
      <c r="AJ296" s="376"/>
      <c r="AK296" s="376"/>
      <c r="AL296" s="376"/>
      <c r="AM296" s="376"/>
      <c r="AN296" s="376"/>
      <c r="AO296" s="376"/>
      <c r="AP296" s="376"/>
      <c r="AQ296" s="376"/>
      <c r="AR296" s="376"/>
      <c r="AS296" s="376"/>
      <c r="AT296" s="376"/>
      <c r="AU296" s="376"/>
      <c r="AV296" s="376"/>
      <c r="AW296" s="376"/>
      <c r="AX296" s="376"/>
      <c r="AY296" s="376"/>
      <c r="AZ296" s="376"/>
      <c r="BA296" s="376"/>
      <c r="BB296" s="376"/>
      <c r="BC296" s="376"/>
      <c r="BD296" s="376"/>
      <c r="BE296" s="376"/>
      <c r="BF296" s="447"/>
      <c r="BG296" s="448"/>
      <c r="BH296" s="444"/>
      <c r="BI296" s="444"/>
      <c r="BJ296" s="444"/>
      <c r="BK296" s="448"/>
      <c r="BL296" s="444"/>
      <c r="BM296" s="156" t="s">
        <v>349</v>
      </c>
    </row>
    <row r="297" s="146" customFormat="true" ht="6" hidden="false" customHeight="true" outlineLevel="0" collapsed="false">
      <c r="B297" s="449"/>
      <c r="C297" s="449"/>
      <c r="D297" s="449"/>
      <c r="E297" s="449"/>
      <c r="F297" s="449"/>
      <c r="G297" s="449"/>
      <c r="H297" s="449"/>
      <c r="I297" s="449"/>
      <c r="J297" s="449"/>
      <c r="K297" s="449"/>
      <c r="L297" s="449"/>
      <c r="M297" s="449"/>
      <c r="N297" s="449"/>
      <c r="O297" s="449"/>
      <c r="P297" s="449"/>
      <c r="Q297" s="449"/>
      <c r="R297" s="449"/>
      <c r="S297" s="449"/>
      <c r="T297" s="449"/>
      <c r="U297" s="449"/>
      <c r="V297" s="449"/>
      <c r="W297" s="449"/>
      <c r="X297" s="449"/>
      <c r="Y297" s="449"/>
      <c r="Z297" s="449"/>
      <c r="AA297" s="449"/>
      <c r="AB297" s="449"/>
      <c r="AC297" s="449"/>
      <c r="AD297" s="449"/>
      <c r="AE297" s="449"/>
      <c r="AF297" s="450"/>
      <c r="AG297" s="450"/>
      <c r="AH297" s="449"/>
      <c r="AI297" s="449"/>
      <c r="AJ297" s="449"/>
      <c r="AK297" s="449"/>
      <c r="AL297" s="449"/>
      <c r="AM297" s="449"/>
      <c r="AN297" s="449"/>
      <c r="AO297" s="449"/>
      <c r="AP297" s="450"/>
      <c r="AQ297" s="450"/>
      <c r="AR297" s="450"/>
      <c r="AS297" s="450"/>
      <c r="AT297" s="450"/>
      <c r="AU297" s="450"/>
      <c r="AV297" s="450"/>
      <c r="AW297" s="450"/>
      <c r="AX297" s="449"/>
      <c r="AY297" s="449"/>
      <c r="AZ297" s="449"/>
      <c r="BA297" s="449"/>
      <c r="BB297" s="449"/>
      <c r="BC297" s="449"/>
      <c r="BD297" s="449"/>
      <c r="BE297" s="449"/>
      <c r="BF297" s="449"/>
      <c r="BG297" s="234"/>
      <c r="BH297" s="449"/>
      <c r="BI297" s="450"/>
      <c r="BJ297" s="449"/>
      <c r="BK297" s="234"/>
      <c r="BL297" s="449"/>
      <c r="BM297" s="449"/>
    </row>
    <row r="298" s="146" customFormat="true" ht="18.75" hidden="false" customHeight="true" outlineLevel="0" collapsed="false">
      <c r="B298" s="157" t="s">
        <v>49</v>
      </c>
      <c r="C298" s="157"/>
      <c r="D298" s="157"/>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57"/>
      <c r="BI298" s="157"/>
      <c r="BJ298" s="157"/>
      <c r="BK298" s="157"/>
      <c r="BL298" s="157"/>
      <c r="BM298" s="157"/>
    </row>
    <row r="299" s="146" customFormat="true" ht="12" hidden="false" customHeight="true" outlineLevel="0" collapsed="false"/>
    <row r="300" s="146" customFormat="true" ht="11.25" hidden="false" customHeight="true" outlineLevel="0" collapsed="false">
      <c r="B300" s="609" t="s">
        <v>50</v>
      </c>
      <c r="C300" s="727"/>
      <c r="D300" s="727"/>
      <c r="E300" s="727"/>
      <c r="F300" s="727"/>
      <c r="G300" s="727"/>
      <c r="H300" s="727"/>
      <c r="I300" s="727"/>
      <c r="J300" s="727"/>
      <c r="K300" s="727"/>
      <c r="L300" s="727"/>
      <c r="M300" s="727"/>
      <c r="N300" s="727"/>
      <c r="O300" s="727"/>
      <c r="P300" s="727"/>
      <c r="Q300" s="727"/>
      <c r="R300" s="727"/>
      <c r="S300" s="727"/>
      <c r="T300" s="727"/>
      <c r="U300" s="727"/>
      <c r="V300" s="727"/>
      <c r="W300" s="727"/>
      <c r="X300" s="727"/>
      <c r="Y300" s="727"/>
      <c r="Z300" s="727"/>
      <c r="AA300" s="727"/>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4"/>
      <c r="BC300" s="144"/>
      <c r="BD300" s="144"/>
      <c r="BE300" s="144"/>
      <c r="BF300" s="144"/>
      <c r="BG300" s="144"/>
      <c r="BH300" s="145"/>
      <c r="BI300" s="144"/>
      <c r="BJ300" s="144"/>
      <c r="BK300" s="144"/>
      <c r="BL300" s="144"/>
      <c r="BM300" s="144"/>
    </row>
    <row r="301" s="146" customFormat="true" ht="12" hidden="false" customHeight="true" outlineLevel="0" collapsed="false">
      <c r="B301" s="207" t="s">
        <v>51</v>
      </c>
      <c r="C301" s="377"/>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4"/>
      <c r="BC301" s="144"/>
      <c r="BD301" s="144"/>
      <c r="BE301" s="144"/>
      <c r="BF301" s="144"/>
      <c r="BG301" s="144"/>
      <c r="BH301" s="145"/>
      <c r="BI301" s="144"/>
      <c r="BJ301" s="144"/>
      <c r="BK301" s="144"/>
      <c r="BL301" s="144"/>
      <c r="BM301" s="144"/>
    </row>
    <row r="302" s="146" customFormat="true" ht="12.75" hidden="false" customHeight="true" outlineLevel="0" collapsed="false">
      <c r="A302" s="144"/>
      <c r="B302" s="234"/>
      <c r="C302" s="234" t="s">
        <v>237</v>
      </c>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449"/>
      <c r="AF302" s="336"/>
      <c r="AG302" s="234"/>
      <c r="AH302" s="234"/>
      <c r="AI302" s="449"/>
      <c r="AJ302" s="449"/>
      <c r="AK302" s="449"/>
      <c r="AL302" s="449"/>
      <c r="AM302" s="449"/>
      <c r="AN302" s="449"/>
      <c r="AO302" s="449"/>
      <c r="AP302" s="450"/>
      <c r="AQ302" s="450"/>
      <c r="AR302" s="450"/>
      <c r="AS302" s="450"/>
      <c r="AT302" s="450"/>
      <c r="AU302" s="450"/>
      <c r="AV302" s="450"/>
      <c r="AW302" s="450"/>
      <c r="AX302" s="449"/>
      <c r="AY302" s="449"/>
      <c r="AZ302" s="449"/>
      <c r="BA302" s="449"/>
      <c r="BB302" s="449"/>
      <c r="BC302" s="449"/>
      <c r="BD302" s="449"/>
      <c r="BE302" s="449"/>
      <c r="BF302" s="449"/>
      <c r="BG302" s="234"/>
      <c r="BH302" s="449"/>
      <c r="BI302" s="450"/>
      <c r="BJ302" s="449"/>
      <c r="BK302" s="234"/>
      <c r="BL302" s="449"/>
      <c r="BM302" s="449"/>
    </row>
    <row r="303" customFormat="false" ht="16.5" hidden="false" customHeight="true" outlineLevel="0" collapsed="false">
      <c r="B303" s="164"/>
      <c r="C303" s="165" t="s">
        <v>350</v>
      </c>
      <c r="D303" s="165"/>
      <c r="E303" s="165"/>
      <c r="F303" s="166"/>
      <c r="G303" s="166"/>
      <c r="H303" s="166"/>
      <c r="I303" s="166"/>
      <c r="J303" s="166"/>
      <c r="K303" s="166"/>
      <c r="L303" s="166"/>
      <c r="M303" s="166"/>
      <c r="N303" s="166"/>
      <c r="O303" s="534"/>
      <c r="P303" s="534"/>
      <c r="Q303" s="534"/>
      <c r="R303" s="168"/>
      <c r="S303" s="534"/>
      <c r="T303" s="534"/>
      <c r="U303" s="534"/>
      <c r="V303" s="534"/>
      <c r="W303" s="534"/>
      <c r="X303" s="534"/>
      <c r="Y303" s="534"/>
      <c r="Z303" s="534"/>
      <c r="AA303" s="534"/>
      <c r="AB303" s="534"/>
      <c r="AC303" s="168"/>
      <c r="AD303" s="534"/>
      <c r="AE303" s="534"/>
      <c r="AF303" s="169"/>
      <c r="AG303" s="534"/>
      <c r="AH303" s="534"/>
      <c r="AI303" s="534"/>
      <c r="AJ303" s="534"/>
      <c r="AK303" s="534"/>
      <c r="AL303" s="534"/>
      <c r="AM303" s="534"/>
      <c r="AN303" s="534"/>
      <c r="AO303" s="170" t="s">
        <v>351</v>
      </c>
      <c r="AP303" s="532"/>
      <c r="AQ303" s="533" t="s">
        <v>20</v>
      </c>
      <c r="AR303" s="534" t="s">
        <v>54</v>
      </c>
      <c r="AS303" s="534"/>
      <c r="AT303" s="169"/>
      <c r="AU303" s="534"/>
      <c r="AV303" s="534"/>
      <c r="AW303" s="534"/>
      <c r="AX303" s="534"/>
      <c r="AY303" s="534"/>
      <c r="AZ303" s="534"/>
      <c r="BA303" s="174"/>
      <c r="BB303" s="535" t="s">
        <v>20</v>
      </c>
      <c r="BC303" s="175" t="s">
        <v>55</v>
      </c>
      <c r="BD303" s="176"/>
      <c r="BE303" s="176"/>
      <c r="BF303" s="176"/>
      <c r="BG303" s="176"/>
      <c r="BH303" s="176"/>
      <c r="BI303" s="176"/>
      <c r="BJ303" s="176"/>
      <c r="BK303" s="176"/>
      <c r="BL303" s="176"/>
      <c r="BM303" s="177"/>
    </row>
    <row r="304" customFormat="false" ht="22.5" hidden="false" customHeight="true" outlineLevel="0" collapsed="false">
      <c r="B304" s="178" t="s">
        <v>56</v>
      </c>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9" t="s">
        <v>57</v>
      </c>
      <c r="AQ304" s="179"/>
      <c r="AR304" s="179"/>
      <c r="AS304" s="179"/>
      <c r="AT304" s="179"/>
      <c r="AU304" s="179"/>
      <c r="AV304" s="179"/>
      <c r="AW304" s="179"/>
      <c r="AX304" s="179"/>
      <c r="AY304" s="179"/>
      <c r="AZ304" s="179"/>
      <c r="BA304" s="179"/>
      <c r="BB304" s="179"/>
      <c r="BC304" s="179"/>
      <c r="BD304" s="179"/>
      <c r="BE304" s="179"/>
      <c r="BF304" s="728" t="s">
        <v>58</v>
      </c>
      <c r="BG304" s="728"/>
      <c r="BH304" s="728"/>
      <c r="BI304" s="728"/>
      <c r="BJ304" s="181" t="s">
        <v>59</v>
      </c>
      <c r="BK304" s="181"/>
      <c r="BL304" s="181"/>
      <c r="BM304" s="181"/>
    </row>
    <row r="305" customFormat="false" ht="14.25" hidden="false" customHeight="true" outlineLevel="0" collapsed="false">
      <c r="B305" s="537"/>
      <c r="C305" s="538"/>
      <c r="D305" s="539" t="s">
        <v>352</v>
      </c>
      <c r="E305" s="539"/>
      <c r="F305" s="539"/>
      <c r="G305" s="539"/>
      <c r="H305" s="539"/>
      <c r="I305" s="539"/>
      <c r="J305" s="539"/>
      <c r="K305" s="539"/>
      <c r="L305" s="539"/>
      <c r="M305" s="540"/>
      <c r="N305" s="729" t="s">
        <v>353</v>
      </c>
      <c r="O305" s="730"/>
      <c r="P305" s="731"/>
      <c r="Q305" s="731"/>
      <c r="R305" s="731"/>
      <c r="S305" s="729"/>
      <c r="T305" s="731"/>
      <c r="U305" s="731"/>
      <c r="V305" s="731"/>
      <c r="W305" s="731"/>
      <c r="X305" s="731"/>
      <c r="Y305" s="731"/>
      <c r="Z305" s="731"/>
      <c r="AA305" s="731"/>
      <c r="AB305" s="731"/>
      <c r="AC305" s="731"/>
      <c r="AD305" s="731"/>
      <c r="AE305" s="731"/>
      <c r="AF305" s="732"/>
      <c r="AG305" s="731"/>
      <c r="AH305" s="731"/>
      <c r="AI305" s="731"/>
      <c r="AJ305" s="731"/>
      <c r="AK305" s="731"/>
      <c r="AL305" s="731"/>
      <c r="AM305" s="731"/>
      <c r="AN305" s="731"/>
      <c r="AO305" s="731"/>
      <c r="AP305" s="550" t="s">
        <v>20</v>
      </c>
      <c r="AQ305" s="453" t="s">
        <v>63</v>
      </c>
      <c r="AR305" s="453"/>
      <c r="AS305" s="453"/>
      <c r="AT305" s="453"/>
      <c r="AU305" s="453"/>
      <c r="AV305" s="453"/>
      <c r="AW305" s="453"/>
      <c r="AX305" s="453"/>
      <c r="AY305" s="453"/>
      <c r="AZ305" s="453"/>
      <c r="BA305" s="453"/>
      <c r="BB305" s="453"/>
      <c r="BC305" s="453"/>
      <c r="BD305" s="453"/>
      <c r="BE305" s="453"/>
      <c r="BF305" s="733"/>
      <c r="BG305" s="553"/>
      <c r="BH305" s="553"/>
      <c r="BI305" s="554"/>
      <c r="BJ305" s="555"/>
      <c r="BK305" s="553"/>
      <c r="BL305" s="553"/>
      <c r="BM305" s="556"/>
    </row>
    <row r="306" customFormat="false" ht="14.25" hidden="false" customHeight="true" outlineLevel="0" collapsed="false">
      <c r="B306" s="594" t="s">
        <v>20</v>
      </c>
      <c r="C306" s="594"/>
      <c r="D306" s="539"/>
      <c r="E306" s="539"/>
      <c r="F306" s="539"/>
      <c r="G306" s="539"/>
      <c r="H306" s="539"/>
      <c r="I306" s="539"/>
      <c r="J306" s="539"/>
      <c r="K306" s="539"/>
      <c r="L306" s="539"/>
      <c r="M306" s="561"/>
      <c r="N306" s="214"/>
      <c r="O306" s="259" t="s">
        <v>20</v>
      </c>
      <c r="P306" s="226" t="s">
        <v>354</v>
      </c>
      <c r="Q306" s="226"/>
      <c r="R306" s="226"/>
      <c r="S306" s="734" t="s">
        <v>355</v>
      </c>
      <c r="T306" s="734"/>
      <c r="U306" s="734"/>
      <c r="V306" s="735"/>
      <c r="W306" s="734"/>
      <c r="X306" s="734"/>
      <c r="Y306" s="735"/>
      <c r="Z306" s="734"/>
      <c r="AA306" s="734"/>
      <c r="AB306" s="735"/>
      <c r="AC306" s="734"/>
      <c r="AD306" s="734"/>
      <c r="AE306" s="734"/>
      <c r="AF306" s="299"/>
      <c r="AG306" s="736"/>
      <c r="AH306" s="299"/>
      <c r="AI306" s="299"/>
      <c r="AJ306" s="735"/>
      <c r="AK306" s="735"/>
      <c r="AL306" s="735"/>
      <c r="AM306" s="735"/>
      <c r="AN306" s="735"/>
      <c r="AO306" s="737"/>
      <c r="AP306" s="557" t="s">
        <v>20</v>
      </c>
      <c r="AQ306" s="207" t="s">
        <v>111</v>
      </c>
      <c r="AR306" s="203"/>
      <c r="AS306" s="203"/>
      <c r="AT306" s="203"/>
      <c r="AU306" s="203"/>
      <c r="AV306" s="203"/>
      <c r="AW306" s="203"/>
      <c r="AX306" s="203"/>
      <c r="AY306" s="203"/>
      <c r="AZ306" s="203"/>
      <c r="BA306" s="203"/>
      <c r="BB306" s="203"/>
      <c r="BC306" s="203"/>
      <c r="BD306" s="203"/>
      <c r="BE306" s="203"/>
      <c r="BF306" s="208"/>
      <c r="BG306" s="206" t="s">
        <v>20</v>
      </c>
      <c r="BH306" s="234" t="s">
        <v>76</v>
      </c>
      <c r="BI306" s="513"/>
      <c r="BJ306" s="210"/>
      <c r="BK306" s="206" t="s">
        <v>20</v>
      </c>
      <c r="BL306" s="234" t="s">
        <v>77</v>
      </c>
      <c r="BM306" s="211"/>
    </row>
    <row r="307" customFormat="false" ht="14.25" hidden="false" customHeight="true" outlineLevel="0" collapsed="false">
      <c r="B307" s="738" t="s">
        <v>356</v>
      </c>
      <c r="C307" s="738"/>
      <c r="D307" s="539"/>
      <c r="E307" s="539"/>
      <c r="F307" s="539"/>
      <c r="G307" s="539"/>
      <c r="H307" s="539"/>
      <c r="I307" s="539"/>
      <c r="J307" s="539"/>
      <c r="K307" s="539"/>
      <c r="L307" s="539"/>
      <c r="M307" s="561"/>
      <c r="N307" s="317"/>
      <c r="O307" s="419"/>
      <c r="P307" s="216"/>
      <c r="Q307" s="489" t="s">
        <v>354</v>
      </c>
      <c r="R307" s="226"/>
      <c r="S307" s="259" t="s">
        <v>20</v>
      </c>
      <c r="T307" s="221" t="s">
        <v>357</v>
      </c>
      <c r="U307" s="226"/>
      <c r="V307" s="226"/>
      <c r="W307" s="226"/>
      <c r="X307" s="226"/>
      <c r="Y307" s="226"/>
      <c r="Z307" s="226"/>
      <c r="AA307" s="226"/>
      <c r="AB307" s="226"/>
      <c r="AC307" s="226"/>
      <c r="AD307" s="226"/>
      <c r="AE307" s="226"/>
      <c r="AF307" s="226"/>
      <c r="AG307" s="226"/>
      <c r="AH307" s="226"/>
      <c r="AI307" s="226"/>
      <c r="AJ307" s="226"/>
      <c r="AK307" s="489"/>
      <c r="AL307" s="489"/>
      <c r="AM307" s="489"/>
      <c r="AN307" s="489"/>
      <c r="AO307" s="739"/>
      <c r="AP307" s="557" t="s">
        <v>20</v>
      </c>
      <c r="AQ307" s="207" t="s">
        <v>69</v>
      </c>
      <c r="AR307" s="203"/>
      <c r="AS307" s="203"/>
      <c r="AT307" s="203"/>
      <c r="AU307" s="203"/>
      <c r="AV307" s="203"/>
      <c r="AW307" s="203"/>
      <c r="AX307" s="203"/>
      <c r="AY307" s="203"/>
      <c r="AZ307" s="203"/>
      <c r="BA307" s="203"/>
      <c r="BB307" s="203"/>
      <c r="BC307" s="203"/>
      <c r="BD307" s="203"/>
      <c r="BE307" s="230"/>
      <c r="BF307" s="208"/>
      <c r="BG307" s="206" t="s">
        <v>20</v>
      </c>
      <c r="BH307" s="234" t="s">
        <v>79</v>
      </c>
      <c r="BI307" s="513"/>
      <c r="BJ307" s="210"/>
      <c r="BK307" s="206" t="s">
        <v>20</v>
      </c>
      <c r="BL307" s="234" t="s">
        <v>80</v>
      </c>
      <c r="BM307" s="211"/>
    </row>
    <row r="308" customFormat="false" ht="14.25" hidden="false" customHeight="true" outlineLevel="0" collapsed="false">
      <c r="B308" s="738"/>
      <c r="C308" s="738"/>
      <c r="D308" s="539"/>
      <c r="E308" s="539"/>
      <c r="F308" s="539"/>
      <c r="G308" s="539"/>
      <c r="H308" s="539"/>
      <c r="I308" s="539"/>
      <c r="J308" s="539"/>
      <c r="K308" s="539"/>
      <c r="L308" s="539"/>
      <c r="M308" s="561"/>
      <c r="N308" s="265"/>
      <c r="O308" s="259" t="s">
        <v>20</v>
      </c>
      <c r="P308" s="226" t="s">
        <v>358</v>
      </c>
      <c r="Q308" s="226"/>
      <c r="R308" s="226"/>
      <c r="S308" s="740" t="s">
        <v>359</v>
      </c>
      <c r="T308" s="741"/>
      <c r="U308" s="741"/>
      <c r="V308" s="741"/>
      <c r="W308" s="740"/>
      <c r="X308" s="741"/>
      <c r="Y308" s="741"/>
      <c r="Z308" s="740"/>
      <c r="AA308" s="741"/>
      <c r="AB308" s="741"/>
      <c r="AC308" s="740"/>
      <c r="AD308" s="735"/>
      <c r="AE308" s="735"/>
      <c r="AF308" s="299"/>
      <c r="AG308" s="736"/>
      <c r="AH308" s="299"/>
      <c r="AI308" s="299"/>
      <c r="AJ308" s="735"/>
      <c r="AK308" s="735"/>
      <c r="AL308" s="735"/>
      <c r="AM308" s="735"/>
      <c r="AN308" s="735"/>
      <c r="AO308" s="737"/>
      <c r="AP308" s="557" t="s">
        <v>20</v>
      </c>
      <c r="AQ308" s="207" t="s">
        <v>72</v>
      </c>
      <c r="AR308" s="203"/>
      <c r="AS308" s="203"/>
      <c r="AT308" s="203"/>
      <c r="AU308" s="203"/>
      <c r="AV308" s="203"/>
      <c r="AW308" s="203"/>
      <c r="AX308" s="203"/>
      <c r="AY308" s="203"/>
      <c r="AZ308" s="203"/>
      <c r="BA308" s="203"/>
      <c r="BB308" s="203"/>
      <c r="BC308" s="203"/>
      <c r="BD308" s="203"/>
      <c r="BE308" s="230"/>
      <c r="BF308" s="236"/>
      <c r="BG308" s="228"/>
      <c r="BH308" s="336"/>
      <c r="BI308" s="628"/>
      <c r="BJ308" s="337"/>
      <c r="BK308" s="228"/>
      <c r="BL308" s="234"/>
      <c r="BM308" s="211"/>
    </row>
    <row r="309" customFormat="false" ht="14.25" hidden="false" customHeight="true" outlineLevel="0" collapsed="false">
      <c r="B309" s="738"/>
      <c r="C309" s="738"/>
      <c r="D309" s="539"/>
      <c r="E309" s="539"/>
      <c r="F309" s="539"/>
      <c r="G309" s="539"/>
      <c r="H309" s="539"/>
      <c r="I309" s="539"/>
      <c r="J309" s="539"/>
      <c r="K309" s="539"/>
      <c r="L309" s="539"/>
      <c r="M309" s="561"/>
      <c r="N309" s="317"/>
      <c r="O309" s="419"/>
      <c r="P309" s="216"/>
      <c r="Q309" s="274" t="s">
        <v>358</v>
      </c>
      <c r="R309" s="216"/>
      <c r="S309" s="220" t="s">
        <v>20</v>
      </c>
      <c r="T309" s="221" t="s">
        <v>357</v>
      </c>
      <c r="U309" s="216"/>
      <c r="V309" s="216"/>
      <c r="W309" s="216"/>
      <c r="X309" s="216"/>
      <c r="Y309" s="216"/>
      <c r="Z309" s="216"/>
      <c r="AA309" s="216"/>
      <c r="AB309" s="216"/>
      <c r="AC309" s="216"/>
      <c r="AD309" s="216"/>
      <c r="AE309" s="216"/>
      <c r="AF309" s="216"/>
      <c r="AG309" s="216"/>
      <c r="AH309" s="216"/>
      <c r="AI309" s="216"/>
      <c r="AJ309" s="216"/>
      <c r="AK309" s="735"/>
      <c r="AL309" s="735"/>
      <c r="AM309" s="735"/>
      <c r="AN309" s="735"/>
      <c r="AO309" s="737"/>
      <c r="AP309" s="557" t="s">
        <v>20</v>
      </c>
      <c r="AQ309" s="203" t="s">
        <v>73</v>
      </c>
      <c r="AR309" s="229"/>
      <c r="AS309" s="229"/>
      <c r="AT309" s="229"/>
      <c r="AU309" s="229"/>
      <c r="AV309" s="229"/>
      <c r="AW309" s="229"/>
      <c r="AX309" s="229"/>
      <c r="AY309" s="229"/>
      <c r="AZ309" s="229"/>
      <c r="BA309" s="229"/>
      <c r="BB309" s="229"/>
      <c r="BC309" s="229"/>
      <c r="BD309" s="229"/>
      <c r="BE309" s="230" t="s">
        <v>74</v>
      </c>
      <c r="BF309" s="236"/>
      <c r="BG309" s="228"/>
      <c r="BH309" s="336"/>
      <c r="BI309" s="628"/>
      <c r="BJ309" s="337"/>
      <c r="BK309" s="228"/>
      <c r="BL309" s="234"/>
      <c r="BM309" s="211"/>
    </row>
    <row r="310" customFormat="false" ht="14.25" hidden="false" customHeight="true" outlineLevel="0" collapsed="false">
      <c r="B310" s="742"/>
      <c r="C310" s="743"/>
      <c r="D310" s="539"/>
      <c r="E310" s="539"/>
      <c r="F310" s="539"/>
      <c r="G310" s="539"/>
      <c r="H310" s="539"/>
      <c r="I310" s="539"/>
      <c r="J310" s="539"/>
      <c r="K310" s="539"/>
      <c r="L310" s="539"/>
      <c r="M310" s="561"/>
      <c r="N310" s="265"/>
      <c r="O310" s="259" t="s">
        <v>20</v>
      </c>
      <c r="P310" s="226" t="s">
        <v>95</v>
      </c>
      <c r="Q310" s="226"/>
      <c r="R310" s="740" t="s">
        <v>360</v>
      </c>
      <c r="S310" s="307"/>
      <c r="T310" s="741"/>
      <c r="U310" s="741"/>
      <c r="V310" s="741"/>
      <c r="W310" s="740"/>
      <c r="X310" s="741"/>
      <c r="Y310" s="741"/>
      <c r="Z310" s="740"/>
      <c r="AA310" s="741"/>
      <c r="AB310" s="741"/>
      <c r="AC310" s="740"/>
      <c r="AD310" s="735"/>
      <c r="AE310" s="735"/>
      <c r="AF310" s="299"/>
      <c r="AG310" s="736"/>
      <c r="AH310" s="299"/>
      <c r="AI310" s="299"/>
      <c r="AJ310" s="735"/>
      <c r="AK310" s="735"/>
      <c r="AL310" s="735"/>
      <c r="AM310" s="735"/>
      <c r="AN310" s="735"/>
      <c r="AO310" s="737"/>
      <c r="BF310" s="236"/>
      <c r="BG310" s="228"/>
      <c r="BH310" s="336"/>
      <c r="BI310" s="628"/>
      <c r="BJ310" s="337"/>
      <c r="BK310" s="228"/>
      <c r="BL310" s="234"/>
      <c r="BM310" s="211"/>
    </row>
    <row r="311" customFormat="false" ht="14.25" hidden="false" customHeight="true" outlineLevel="0" collapsed="false">
      <c r="B311" s="742"/>
      <c r="C311" s="743"/>
      <c r="D311" s="539"/>
      <c r="E311" s="539"/>
      <c r="F311" s="539"/>
      <c r="G311" s="539"/>
      <c r="H311" s="539"/>
      <c r="I311" s="539"/>
      <c r="J311" s="539"/>
      <c r="K311" s="539"/>
      <c r="L311" s="539"/>
      <c r="M311" s="561"/>
      <c r="N311" s="261"/>
      <c r="O311" s="259" t="s">
        <v>20</v>
      </c>
      <c r="P311" s="226" t="s">
        <v>138</v>
      </c>
      <c r="Q311" s="226"/>
      <c r="R311" s="740" t="s">
        <v>361</v>
      </c>
      <c r="T311" s="741"/>
      <c r="U311" s="741"/>
      <c r="V311" s="741"/>
      <c r="W311" s="740"/>
      <c r="X311" s="741"/>
      <c r="Y311" s="741"/>
      <c r="Z311" s="740"/>
      <c r="AA311" s="741"/>
      <c r="AB311" s="741"/>
      <c r="AC311" s="740"/>
      <c r="AD311" s="735"/>
      <c r="AE311" s="735"/>
      <c r="AF311" s="299"/>
      <c r="AG311" s="736"/>
      <c r="AH311" s="299"/>
      <c r="AI311" s="299"/>
      <c r="AJ311" s="735"/>
      <c r="AK311" s="735"/>
      <c r="AL311" s="735"/>
      <c r="AM311" s="735"/>
      <c r="AN311" s="735"/>
      <c r="AO311" s="737"/>
      <c r="BF311" s="236"/>
      <c r="BG311" s="228"/>
      <c r="BH311" s="336"/>
      <c r="BI311" s="628"/>
      <c r="BJ311" s="337"/>
      <c r="BK311" s="228"/>
      <c r="BL311" s="234"/>
      <c r="BM311" s="211"/>
    </row>
    <row r="312" customFormat="false" ht="14.25" hidden="false" customHeight="true" outlineLevel="0" collapsed="false">
      <c r="B312" s="742"/>
      <c r="C312" s="743"/>
      <c r="D312" s="539"/>
      <c r="E312" s="539"/>
      <c r="F312" s="539"/>
      <c r="G312" s="539"/>
      <c r="H312" s="539"/>
      <c r="I312" s="539"/>
      <c r="J312" s="539"/>
      <c r="K312" s="539"/>
      <c r="L312" s="539"/>
      <c r="M312" s="561"/>
      <c r="N312" s="265"/>
      <c r="O312" s="220" t="s">
        <v>20</v>
      </c>
      <c r="P312" s="216" t="s">
        <v>362</v>
      </c>
      <c r="Q312" s="216"/>
      <c r="R312" s="216"/>
      <c r="S312" s="744" t="s">
        <v>363</v>
      </c>
      <c r="T312" s="745"/>
      <c r="U312" s="745"/>
      <c r="V312" s="745"/>
      <c r="W312" s="744"/>
      <c r="X312" s="745"/>
      <c r="Y312" s="745"/>
      <c r="Z312" s="744"/>
      <c r="AA312" s="745"/>
      <c r="AB312" s="745"/>
      <c r="AC312" s="744"/>
      <c r="AD312" s="299"/>
      <c r="AE312" s="299"/>
      <c r="AF312" s="299"/>
      <c r="AG312" s="736"/>
      <c r="AH312" s="299"/>
      <c r="AI312" s="299"/>
      <c r="AJ312" s="299"/>
      <c r="AK312" s="299"/>
      <c r="AL312" s="299"/>
      <c r="AM312" s="299"/>
      <c r="AN312" s="299"/>
      <c r="AO312" s="746"/>
      <c r="AP312" s="325"/>
      <c r="AQ312" s="203"/>
      <c r="AR312" s="203"/>
      <c r="AS312" s="203"/>
      <c r="AT312" s="203"/>
      <c r="AU312" s="203"/>
      <c r="AV312" s="203"/>
      <c r="AW312" s="203"/>
      <c r="AX312" s="203"/>
      <c r="AY312" s="203"/>
      <c r="AZ312" s="203"/>
      <c r="BA312" s="203"/>
      <c r="BB312" s="203"/>
      <c r="BC312" s="203"/>
      <c r="BD312" s="203"/>
      <c r="BE312" s="203"/>
      <c r="BF312" s="236"/>
      <c r="BG312" s="228"/>
      <c r="BH312" s="336"/>
      <c r="BI312" s="628"/>
      <c r="BJ312" s="337"/>
      <c r="BK312" s="228"/>
      <c r="BL312" s="234"/>
      <c r="BM312" s="211"/>
    </row>
    <row r="313" customFormat="false" ht="14.25" hidden="false" customHeight="true" outlineLevel="0" collapsed="false">
      <c r="B313" s="747"/>
      <c r="C313" s="584"/>
      <c r="D313" s="539"/>
      <c r="E313" s="539"/>
      <c r="F313" s="539"/>
      <c r="G313" s="539"/>
      <c r="H313" s="539"/>
      <c r="I313" s="539"/>
      <c r="J313" s="539"/>
      <c r="K313" s="539"/>
      <c r="L313" s="539"/>
      <c r="M313" s="748"/>
      <c r="N313" s="749"/>
      <c r="O313" s="576"/>
      <c r="P313" s="578"/>
      <c r="Q313" s="579" t="s">
        <v>362</v>
      </c>
      <c r="R313" s="578"/>
      <c r="S313" s="577" t="s">
        <v>20</v>
      </c>
      <c r="T313" s="581" t="s">
        <v>364</v>
      </c>
      <c r="U313" s="578"/>
      <c r="V313" s="578"/>
      <c r="W313" s="578"/>
      <c r="X313" s="578"/>
      <c r="Y313" s="578"/>
      <c r="Z313" s="578"/>
      <c r="AA313" s="578"/>
      <c r="AB313" s="578"/>
      <c r="AC313" s="578"/>
      <c r="AD313" s="578"/>
      <c r="AE313" s="578"/>
      <c r="AF313" s="578"/>
      <c r="AG313" s="578"/>
      <c r="AH313" s="578"/>
      <c r="AI313" s="578"/>
      <c r="AJ313" s="579"/>
      <c r="AK313" s="579"/>
      <c r="AL313" s="579"/>
      <c r="AM313" s="579"/>
      <c r="AN313" s="579"/>
      <c r="AO313" s="750"/>
      <c r="AP313" s="144"/>
      <c r="AQ313" s="144"/>
      <c r="AR313" s="144"/>
      <c r="AS313" s="144"/>
      <c r="AT313" s="144"/>
      <c r="AU313" s="144"/>
      <c r="AV313" s="144"/>
      <c r="AW313" s="144"/>
      <c r="BF313" s="751"/>
      <c r="BG313" s="589"/>
      <c r="BH313" s="589"/>
      <c r="BI313" s="590"/>
      <c r="BJ313" s="591"/>
      <c r="BK313" s="589"/>
      <c r="BL313" s="589"/>
      <c r="BM313" s="592"/>
    </row>
    <row r="314" customFormat="false" ht="12.75" hidden="false" customHeight="true" outlineLevel="0" collapsed="false">
      <c r="B314" s="182"/>
      <c r="C314" s="378"/>
      <c r="D314" s="752"/>
      <c r="E314" s="378"/>
      <c r="F314" s="753"/>
      <c r="G314" s="185" t="s">
        <v>153</v>
      </c>
      <c r="H314" s="186"/>
      <c r="I314" s="186"/>
      <c r="J314" s="186"/>
      <c r="K314" s="186"/>
      <c r="L314" s="186"/>
      <c r="M314" s="187"/>
      <c r="N314" s="188"/>
      <c r="O314" s="188"/>
      <c r="P314" s="188"/>
      <c r="Q314" s="188"/>
      <c r="R314" s="188"/>
      <c r="S314" s="188"/>
      <c r="T314" s="188"/>
      <c r="U314" s="188"/>
      <c r="V314" s="188"/>
      <c r="W314" s="188"/>
      <c r="X314" s="188"/>
      <c r="Y314" s="188"/>
      <c r="Z314" s="188"/>
      <c r="AA314" s="188"/>
      <c r="AB314" s="188"/>
      <c r="AC314" s="189"/>
      <c r="AD314" s="188"/>
      <c r="AE314" s="188"/>
      <c r="AF314" s="188"/>
      <c r="AG314" s="188"/>
      <c r="AH314" s="188"/>
      <c r="AI314" s="188"/>
      <c r="AJ314" s="188"/>
      <c r="AK314" s="188"/>
      <c r="AL314" s="188"/>
      <c r="AM314" s="188"/>
      <c r="AN314" s="188"/>
      <c r="AO314" s="188"/>
      <c r="AP314" s="754"/>
      <c r="AQ314" s="755"/>
      <c r="AR314" s="755"/>
      <c r="AS314" s="755"/>
      <c r="AT314" s="755"/>
      <c r="AU314" s="755"/>
      <c r="AV314" s="755"/>
      <c r="AW314" s="755"/>
      <c r="AX314" s="755"/>
      <c r="AY314" s="755"/>
      <c r="AZ314" s="755"/>
      <c r="BA314" s="755"/>
      <c r="BB314" s="755"/>
      <c r="BC314" s="755"/>
      <c r="BD314" s="755"/>
      <c r="BE314" s="755"/>
      <c r="BF314" s="756"/>
      <c r="BG314" s="193"/>
      <c r="BH314" s="193"/>
      <c r="BI314" s="757"/>
      <c r="BJ314" s="194"/>
      <c r="BK314" s="193"/>
      <c r="BL314" s="193"/>
      <c r="BM314" s="195"/>
    </row>
    <row r="315" customFormat="false" ht="12.75" hidden="false" customHeight="true" outlineLevel="0" collapsed="false">
      <c r="B315" s="594" t="s">
        <v>20</v>
      </c>
      <c r="C315" s="594"/>
      <c r="D315" s="758"/>
      <c r="E315" s="758"/>
      <c r="F315" s="759" t="s">
        <v>365</v>
      </c>
      <c r="G315" s="759"/>
      <c r="H315" s="759"/>
      <c r="I315" s="759"/>
      <c r="J315" s="759"/>
      <c r="K315" s="759"/>
      <c r="L315" s="759"/>
      <c r="M315" s="314"/>
      <c r="N315" s="282" t="s">
        <v>366</v>
      </c>
      <c r="O315" s="293"/>
      <c r="P315" s="293"/>
      <c r="Q315" s="293"/>
      <c r="R315" s="293"/>
      <c r="S315" s="293"/>
      <c r="T315" s="293"/>
      <c r="U315" s="293"/>
      <c r="V315" s="293"/>
      <c r="W315" s="293"/>
      <c r="X315" s="293"/>
      <c r="Y315" s="293"/>
      <c r="Z315" s="293"/>
      <c r="AA315" s="293"/>
      <c r="AB315" s="293"/>
      <c r="AC315" s="293"/>
      <c r="AD315" s="293"/>
      <c r="AE315" s="293"/>
      <c r="AF315" s="294"/>
      <c r="AG315" s="293"/>
      <c r="AH315" s="293"/>
      <c r="AI315" s="293"/>
      <c r="AJ315" s="293"/>
      <c r="AK315" s="293"/>
      <c r="AL315" s="293"/>
      <c r="AM315" s="293"/>
      <c r="AN315" s="293"/>
      <c r="AO315" s="293"/>
      <c r="AP315" s="557" t="s">
        <v>20</v>
      </c>
      <c r="AQ315" s="207" t="s">
        <v>63</v>
      </c>
      <c r="AR315" s="203"/>
      <c r="AS315" s="203"/>
      <c r="AT315" s="203"/>
      <c r="AU315" s="203"/>
      <c r="AV315" s="203"/>
      <c r="AW315" s="203"/>
      <c r="AX315" s="203"/>
      <c r="AY315" s="203"/>
      <c r="AZ315" s="203"/>
      <c r="BA315" s="203"/>
      <c r="BB315" s="203"/>
      <c r="BC315" s="203"/>
      <c r="BD315" s="203"/>
      <c r="BE315" s="203"/>
      <c r="BF315" s="208"/>
      <c r="BG315" s="284"/>
      <c r="BH315" s="284"/>
      <c r="BI315" s="760"/>
      <c r="BJ315" s="283"/>
      <c r="BK315" s="284"/>
      <c r="BL315" s="284"/>
      <c r="BM315" s="285"/>
    </row>
    <row r="316" customFormat="false" ht="12.75" hidden="false" customHeight="true" outlineLevel="0" collapsed="false">
      <c r="B316" s="558" t="s">
        <v>367</v>
      </c>
      <c r="C316" s="558"/>
      <c r="D316" s="761"/>
      <c r="E316" s="761"/>
      <c r="F316" s="759"/>
      <c r="G316" s="759"/>
      <c r="H316" s="759"/>
      <c r="I316" s="759"/>
      <c r="J316" s="759"/>
      <c r="K316" s="759"/>
      <c r="L316" s="759"/>
      <c r="M316" s="561"/>
      <c r="N316" s="214"/>
      <c r="O316" s="571" t="s">
        <v>20</v>
      </c>
      <c r="P316" s="226" t="s">
        <v>354</v>
      </c>
      <c r="Q316" s="226"/>
      <c r="R316" s="226"/>
      <c r="S316" s="734" t="s">
        <v>355</v>
      </c>
      <c r="V316" s="226"/>
      <c r="W316" s="307"/>
      <c r="X316" s="307"/>
      <c r="Y316" s="216"/>
      <c r="Z316" s="307"/>
      <c r="AA316" s="307"/>
      <c r="AB316" s="216"/>
      <c r="AC316" s="307"/>
      <c r="AD316" s="307"/>
      <c r="AE316" s="216"/>
      <c r="AF316" s="307"/>
      <c r="AG316" s="307"/>
      <c r="AH316" s="307"/>
      <c r="AI316" s="307"/>
      <c r="AJ316" s="307"/>
      <c r="AK316" s="307"/>
      <c r="AL316" s="307"/>
      <c r="AM316" s="307"/>
      <c r="AN316" s="307"/>
      <c r="AO316" s="217"/>
      <c r="AP316" s="557" t="s">
        <v>20</v>
      </c>
      <c r="AQ316" s="207" t="s">
        <v>111</v>
      </c>
      <c r="AR316" s="203"/>
      <c r="AS316" s="203"/>
      <c r="AT316" s="203"/>
      <c r="AU316" s="203"/>
      <c r="AV316" s="203"/>
      <c r="AW316" s="203"/>
      <c r="AX316" s="203"/>
      <c r="AY316" s="203"/>
      <c r="AZ316" s="203"/>
      <c r="BA316" s="203"/>
      <c r="BB316" s="203"/>
      <c r="BC316" s="203"/>
      <c r="BD316" s="203"/>
      <c r="BE316" s="203"/>
      <c r="BF316" s="208"/>
      <c r="BG316" s="206" t="s">
        <v>20</v>
      </c>
      <c r="BH316" s="234" t="s">
        <v>76</v>
      </c>
      <c r="BI316" s="513"/>
      <c r="BJ316" s="210"/>
      <c r="BK316" s="206" t="s">
        <v>20</v>
      </c>
      <c r="BL316" s="234" t="s">
        <v>77</v>
      </c>
      <c r="BM316" s="211"/>
    </row>
    <row r="317" customFormat="false" ht="12.75" hidden="false" customHeight="true" outlineLevel="0" collapsed="false">
      <c r="B317" s="558"/>
      <c r="C317" s="558"/>
      <c r="D317" s="761"/>
      <c r="E317" s="761"/>
      <c r="F317" s="759"/>
      <c r="G317" s="759"/>
      <c r="H317" s="759"/>
      <c r="I317" s="759"/>
      <c r="J317" s="759"/>
      <c r="K317" s="759"/>
      <c r="L317" s="759"/>
      <c r="M317" s="561"/>
      <c r="N317" s="317"/>
      <c r="O317" s="599"/>
      <c r="P317" s="216"/>
      <c r="Q317" s="489" t="s">
        <v>354</v>
      </c>
      <c r="R317" s="226"/>
      <c r="S317" s="259" t="s">
        <v>20</v>
      </c>
      <c r="T317" s="221" t="s">
        <v>357</v>
      </c>
      <c r="U317" s="226"/>
      <c r="V317" s="226"/>
      <c r="W317" s="216"/>
      <c r="X317" s="216"/>
      <c r="Y317" s="216"/>
      <c r="Z317" s="216"/>
      <c r="AA317" s="216"/>
      <c r="AB317" s="216"/>
      <c r="AC317" s="274"/>
      <c r="AD317" s="216"/>
      <c r="AE317" s="216"/>
      <c r="AF317" s="216"/>
      <c r="AG317" s="216"/>
      <c r="AH317" s="274"/>
      <c r="AI317" s="216"/>
      <c r="AJ317" s="216"/>
      <c r="AK317" s="216"/>
      <c r="AL317" s="216"/>
      <c r="AM317" s="216"/>
      <c r="AN317" s="307"/>
      <c r="AO317" s="217"/>
      <c r="AP317" s="557" t="s">
        <v>20</v>
      </c>
      <c r="AQ317" s="207" t="s">
        <v>69</v>
      </c>
      <c r="AR317" s="203"/>
      <c r="AS317" s="203"/>
      <c r="AT317" s="203"/>
      <c r="AU317" s="203"/>
      <c r="AV317" s="203"/>
      <c r="AW317" s="203"/>
      <c r="AX317" s="203"/>
      <c r="AY317" s="203"/>
      <c r="AZ317" s="203"/>
      <c r="BA317" s="203"/>
      <c r="BB317" s="203"/>
      <c r="BC317" s="203"/>
      <c r="BD317" s="203"/>
      <c r="BE317" s="203"/>
      <c r="BF317" s="208"/>
      <c r="BG317" s="206" t="s">
        <v>20</v>
      </c>
      <c r="BH317" s="234" t="s">
        <v>79</v>
      </c>
      <c r="BI317" s="513"/>
      <c r="BJ317" s="210"/>
      <c r="BK317" s="206" t="s">
        <v>20</v>
      </c>
      <c r="BL317" s="234" t="s">
        <v>80</v>
      </c>
      <c r="BM317" s="211"/>
    </row>
    <row r="318" customFormat="false" ht="12.75" hidden="false" customHeight="true" outlineLevel="0" collapsed="false">
      <c r="B318" s="558"/>
      <c r="C318" s="558"/>
      <c r="D318" s="761"/>
      <c r="E318" s="761"/>
      <c r="F318" s="759"/>
      <c r="G318" s="759"/>
      <c r="H318" s="759"/>
      <c r="I318" s="759"/>
      <c r="J318" s="759"/>
      <c r="K318" s="759"/>
      <c r="L318" s="759"/>
      <c r="M318" s="561"/>
      <c r="N318" s="265"/>
      <c r="O318" s="762" t="s">
        <v>20</v>
      </c>
      <c r="P318" s="226" t="s">
        <v>358</v>
      </c>
      <c r="Q318" s="226"/>
      <c r="R318" s="226"/>
      <c r="S318" s="740" t="s">
        <v>359</v>
      </c>
      <c r="T318" s="260"/>
      <c r="U318" s="260"/>
      <c r="V318" s="260"/>
      <c r="W318" s="630"/>
      <c r="X318" s="275"/>
      <c r="Y318" s="275"/>
      <c r="Z318" s="630"/>
      <c r="AA318" s="275"/>
      <c r="AB318" s="275"/>
      <c r="AC318" s="630"/>
      <c r="AD318" s="275"/>
      <c r="AE318" s="275"/>
      <c r="AF318" s="630"/>
      <c r="AG318" s="275"/>
      <c r="AH318" s="356"/>
      <c r="AI318" s="356"/>
      <c r="AJ318" s="356"/>
      <c r="AK318" s="356"/>
      <c r="AL318" s="356"/>
      <c r="AM318" s="356"/>
      <c r="AN318" s="356"/>
      <c r="AO318" s="353"/>
      <c r="AP318" s="557" t="s">
        <v>20</v>
      </c>
      <c r="AQ318" s="207" t="s">
        <v>72</v>
      </c>
      <c r="AR318" s="203"/>
      <c r="AS318" s="203"/>
      <c r="AT318" s="203"/>
      <c r="AU318" s="203"/>
      <c r="AV318" s="203"/>
      <c r="AW318" s="203"/>
      <c r="AX318" s="203"/>
      <c r="AY318" s="203"/>
      <c r="AZ318" s="203"/>
      <c r="BA318" s="203"/>
      <c r="BB318" s="203"/>
      <c r="BC318" s="203"/>
      <c r="BD318" s="203"/>
      <c r="BE318" s="230"/>
      <c r="BF318" s="236"/>
      <c r="BG318" s="228"/>
      <c r="BH318" s="336"/>
      <c r="BI318" s="628"/>
      <c r="BJ318" s="337"/>
      <c r="BK318" s="228"/>
      <c r="BL318" s="336"/>
      <c r="BM318" s="211"/>
    </row>
    <row r="319" customFormat="false" ht="12.75" hidden="false" customHeight="true" outlineLevel="0" collapsed="false">
      <c r="B319" s="558"/>
      <c r="C319" s="558"/>
      <c r="D319" s="761"/>
      <c r="E319" s="761"/>
      <c r="F319" s="759"/>
      <c r="G319" s="759"/>
      <c r="H319" s="759"/>
      <c r="I319" s="759"/>
      <c r="J319" s="759"/>
      <c r="K319" s="759"/>
      <c r="L319" s="759"/>
      <c r="M319" s="561"/>
      <c r="N319" s="317"/>
      <c r="O319" s="421"/>
      <c r="P319" s="216"/>
      <c r="Q319" s="274" t="s">
        <v>358</v>
      </c>
      <c r="R319" s="216"/>
      <c r="S319" s="220" t="s">
        <v>20</v>
      </c>
      <c r="T319" s="221" t="s">
        <v>357</v>
      </c>
      <c r="U319" s="216"/>
      <c r="V319" s="216"/>
      <c r="W319" s="216"/>
      <c r="X319" s="216"/>
      <c r="Y319" s="216"/>
      <c r="Z319" s="216"/>
      <c r="AA319" s="216"/>
      <c r="AB319" s="216"/>
      <c r="AC319" s="274"/>
      <c r="AD319" s="216"/>
      <c r="AE319" s="216"/>
      <c r="AF319" s="216"/>
      <c r="AG319" s="216"/>
      <c r="AH319" s="274"/>
      <c r="AI319" s="216"/>
      <c r="AJ319" s="216"/>
      <c r="AK319" s="216"/>
      <c r="AL319" s="216"/>
      <c r="AM319" s="216"/>
      <c r="AN319" s="356"/>
      <c r="AO319" s="353"/>
      <c r="AP319" s="557" t="s">
        <v>20</v>
      </c>
      <c r="AQ319" s="203" t="s">
        <v>73</v>
      </c>
      <c r="AR319" s="229"/>
      <c r="AS319" s="229"/>
      <c r="AT319" s="229"/>
      <c r="AU319" s="229"/>
      <c r="AV319" s="229"/>
      <c r="AW319" s="229"/>
      <c r="AX319" s="229"/>
      <c r="AY319" s="229"/>
      <c r="AZ319" s="229"/>
      <c r="BA319" s="229"/>
      <c r="BB319" s="229"/>
      <c r="BC319" s="229"/>
      <c r="BD319" s="229"/>
      <c r="BE319" s="230" t="s">
        <v>74</v>
      </c>
      <c r="BF319" s="236"/>
      <c r="BG319" s="228"/>
      <c r="BH319" s="336"/>
      <c r="BI319" s="628"/>
      <c r="BJ319" s="337"/>
      <c r="BK319" s="228"/>
      <c r="BL319" s="336"/>
      <c r="BM319" s="211"/>
    </row>
    <row r="320" customFormat="false" ht="12.75" hidden="false" customHeight="true" outlineLevel="0" collapsed="false">
      <c r="B320" s="558"/>
      <c r="C320" s="558"/>
      <c r="D320" s="761"/>
      <c r="E320" s="761"/>
      <c r="F320" s="759"/>
      <c r="G320" s="759"/>
      <c r="H320" s="759"/>
      <c r="I320" s="759"/>
      <c r="J320" s="759"/>
      <c r="K320" s="759"/>
      <c r="L320" s="759"/>
      <c r="M320" s="561"/>
      <c r="N320" s="261"/>
      <c r="O320" s="762" t="s">
        <v>20</v>
      </c>
      <c r="P320" s="200" t="s">
        <v>95</v>
      </c>
      <c r="Q320" s="226"/>
      <c r="R320" s="740" t="s">
        <v>368</v>
      </c>
      <c r="T320" s="260"/>
      <c r="U320" s="260"/>
      <c r="V320" s="260"/>
      <c r="W320" s="630"/>
      <c r="X320" s="275"/>
      <c r="Y320" s="275"/>
      <c r="Z320" s="630"/>
      <c r="AA320" s="275"/>
      <c r="AB320" s="275"/>
      <c r="AC320" s="630"/>
      <c r="AD320" s="275"/>
      <c r="AE320" s="275"/>
      <c r="AF320" s="630"/>
      <c r="AG320" s="275"/>
      <c r="AH320" s="356"/>
      <c r="AI320" s="356"/>
      <c r="AJ320" s="356"/>
      <c r="AK320" s="356"/>
      <c r="AL320" s="356"/>
      <c r="AM320" s="356"/>
      <c r="AN320" s="356"/>
      <c r="AO320" s="353"/>
      <c r="AP320" s="144"/>
      <c r="AQ320" s="144"/>
      <c r="AR320" s="144"/>
      <c r="AS320" s="144"/>
      <c r="AT320" s="144"/>
      <c r="AU320" s="144"/>
      <c r="AV320" s="144"/>
      <c r="AW320" s="144"/>
      <c r="BF320" s="236"/>
      <c r="BG320" s="228"/>
      <c r="BH320" s="336"/>
      <c r="BI320" s="628"/>
      <c r="BJ320" s="337"/>
      <c r="BK320" s="228"/>
      <c r="BL320" s="336"/>
      <c r="BM320" s="211"/>
    </row>
    <row r="321" customFormat="false" ht="12.75" hidden="false" customHeight="true" outlineLevel="0" collapsed="false">
      <c r="B321" s="558"/>
      <c r="C321" s="558"/>
      <c r="D321" s="761"/>
      <c r="E321" s="761"/>
      <c r="F321" s="759"/>
      <c r="G321" s="759"/>
      <c r="H321" s="759"/>
      <c r="I321" s="759"/>
      <c r="J321" s="759"/>
      <c r="K321" s="759"/>
      <c r="L321" s="759"/>
      <c r="M321" s="561"/>
      <c r="N321" s="261"/>
      <c r="O321" s="762" t="s">
        <v>20</v>
      </c>
      <c r="P321" s="200" t="s">
        <v>138</v>
      </c>
      <c r="Q321" s="226"/>
      <c r="R321" s="740" t="s">
        <v>360</v>
      </c>
      <c r="S321" s="307"/>
      <c r="T321" s="260"/>
      <c r="U321" s="260"/>
      <c r="V321" s="260"/>
      <c r="W321" s="630"/>
      <c r="X321" s="275"/>
      <c r="Y321" s="275"/>
      <c r="Z321" s="630"/>
      <c r="AA321" s="275"/>
      <c r="AB321" s="275"/>
      <c r="AC321" s="630"/>
      <c r="AD321" s="275"/>
      <c r="AE321" s="275"/>
      <c r="AF321" s="630"/>
      <c r="AG321" s="275"/>
      <c r="AH321" s="356"/>
      <c r="AI321" s="356"/>
      <c r="AJ321" s="356"/>
      <c r="AK321" s="356"/>
      <c r="AL321" s="356"/>
      <c r="AM321" s="356"/>
      <c r="AN321" s="356"/>
      <c r="AO321" s="353"/>
      <c r="AP321" s="144"/>
      <c r="AQ321" s="144"/>
      <c r="AR321" s="144"/>
      <c r="AS321" s="144"/>
      <c r="AT321" s="144"/>
      <c r="AU321" s="144"/>
      <c r="AV321" s="144"/>
      <c r="AW321" s="144"/>
      <c r="BF321" s="236"/>
      <c r="BG321" s="228"/>
      <c r="BH321" s="336"/>
      <c r="BI321" s="628"/>
      <c r="BJ321" s="337"/>
      <c r="BK321" s="228"/>
      <c r="BL321" s="336"/>
      <c r="BM321" s="211"/>
    </row>
    <row r="322" customFormat="false" ht="12.75" hidden="false" customHeight="true" outlineLevel="0" collapsed="false">
      <c r="B322" s="558"/>
      <c r="C322" s="558"/>
      <c r="D322" s="761"/>
      <c r="E322" s="761"/>
      <c r="F322" s="759"/>
      <c r="G322" s="759"/>
      <c r="H322" s="759"/>
      <c r="I322" s="759"/>
      <c r="J322" s="759"/>
      <c r="K322" s="759"/>
      <c r="L322" s="759"/>
      <c r="M322" s="561"/>
      <c r="N322" s="261"/>
      <c r="O322" s="762" t="s">
        <v>20</v>
      </c>
      <c r="P322" s="200" t="s">
        <v>301</v>
      </c>
      <c r="Q322" s="216"/>
      <c r="R322" s="744" t="s">
        <v>361</v>
      </c>
      <c r="S322" s="307"/>
      <c r="T322" s="260"/>
      <c r="U322" s="260"/>
      <c r="V322" s="260"/>
      <c r="W322" s="630"/>
      <c r="X322" s="275"/>
      <c r="Y322" s="275"/>
      <c r="Z322" s="630"/>
      <c r="AA322" s="275"/>
      <c r="AB322" s="275"/>
      <c r="AC322" s="630"/>
      <c r="AD322" s="275"/>
      <c r="AE322" s="275"/>
      <c r="AF322" s="630"/>
      <c r="AG322" s="275"/>
      <c r="AH322" s="356"/>
      <c r="AI322" s="356"/>
      <c r="AJ322" s="356"/>
      <c r="AK322" s="356"/>
      <c r="AL322" s="356"/>
      <c r="AM322" s="356"/>
      <c r="AN322" s="356"/>
      <c r="AO322" s="353"/>
      <c r="AP322" s="325"/>
      <c r="AQ322" s="203"/>
      <c r="AR322" s="203"/>
      <c r="AS322" s="203"/>
      <c r="AT322" s="203"/>
      <c r="AU322" s="203"/>
      <c r="AV322" s="203"/>
      <c r="AW322" s="203"/>
      <c r="AX322" s="203"/>
      <c r="AY322" s="203"/>
      <c r="AZ322" s="203"/>
      <c r="BA322" s="203"/>
      <c r="BB322" s="203"/>
      <c r="BC322" s="203"/>
      <c r="BD322" s="203"/>
      <c r="BE322" s="203"/>
      <c r="BF322" s="236"/>
      <c r="BG322" s="228"/>
      <c r="BH322" s="336"/>
      <c r="BI322" s="628"/>
      <c r="BJ322" s="337"/>
      <c r="BK322" s="228"/>
      <c r="BL322" s="336"/>
      <c r="BM322" s="211"/>
    </row>
    <row r="323" customFormat="false" ht="12.75" hidden="false" customHeight="true" outlineLevel="0" collapsed="false">
      <c r="B323" s="558"/>
      <c r="C323" s="558"/>
      <c r="D323" s="761"/>
      <c r="E323" s="761"/>
      <c r="F323" s="759"/>
      <c r="G323" s="759"/>
      <c r="H323" s="759"/>
      <c r="I323" s="759"/>
      <c r="J323" s="759"/>
      <c r="K323" s="759"/>
      <c r="L323" s="759"/>
      <c r="M323" s="561"/>
      <c r="N323" s="265"/>
      <c r="O323" s="763" t="s">
        <v>20</v>
      </c>
      <c r="P323" s="202" t="s">
        <v>369</v>
      </c>
      <c r="S323" s="695" t="s">
        <v>363</v>
      </c>
      <c r="T323" s="260"/>
      <c r="U323" s="260"/>
      <c r="V323" s="260"/>
      <c r="W323" s="228"/>
      <c r="X323" s="203"/>
      <c r="Y323" s="203"/>
      <c r="Z323" s="228"/>
      <c r="AA323" s="203"/>
      <c r="AB323" s="203"/>
      <c r="AC323" s="228"/>
      <c r="AD323" s="203"/>
      <c r="AE323" s="203"/>
      <c r="AF323" s="228"/>
      <c r="AG323" s="203"/>
      <c r="AH323" s="145"/>
      <c r="AI323" s="145"/>
      <c r="AJ323" s="145"/>
      <c r="AK323" s="145"/>
      <c r="AL323" s="145"/>
      <c r="AM323" s="145"/>
      <c r="AN323" s="145"/>
      <c r="AO323" s="203"/>
      <c r="AP323" s="325"/>
      <c r="AQ323" s="203"/>
      <c r="AR323" s="203"/>
      <c r="AS323" s="203"/>
      <c r="AT323" s="203"/>
      <c r="AU323" s="203"/>
      <c r="AV323" s="203"/>
      <c r="AW323" s="203"/>
      <c r="AX323" s="203"/>
      <c r="AY323" s="203"/>
      <c r="AZ323" s="203"/>
      <c r="BA323" s="203"/>
      <c r="BB323" s="203"/>
      <c r="BC323" s="203"/>
      <c r="BD323" s="203"/>
      <c r="BE323" s="203"/>
      <c r="BF323" s="236"/>
      <c r="BG323" s="228"/>
      <c r="BH323" s="336"/>
      <c r="BI323" s="628"/>
      <c r="BJ323" s="337"/>
      <c r="BK323" s="228"/>
      <c r="BL323" s="336"/>
      <c r="BM323" s="211"/>
    </row>
    <row r="324" customFormat="false" ht="12.75" hidden="false" customHeight="true" outlineLevel="0" collapsed="false">
      <c r="B324" s="558"/>
      <c r="C324" s="558"/>
      <c r="D324" s="764"/>
      <c r="E324" s="765"/>
      <c r="F324" s="759"/>
      <c r="G324" s="759"/>
      <c r="H324" s="759"/>
      <c r="I324" s="759"/>
      <c r="J324" s="759"/>
      <c r="K324" s="759"/>
      <c r="L324" s="759"/>
      <c r="M324" s="766"/>
      <c r="N324" s="250"/>
      <c r="O324" s="767"/>
      <c r="P324" s="279"/>
      <c r="Q324" s="426" t="s">
        <v>369</v>
      </c>
      <c r="R324" s="279"/>
      <c r="S324" s="651" t="s">
        <v>20</v>
      </c>
      <c r="T324" s="768" t="s">
        <v>364</v>
      </c>
      <c r="U324" s="279"/>
      <c r="V324" s="279"/>
      <c r="W324" s="279"/>
      <c r="X324" s="279"/>
      <c r="Y324" s="279"/>
      <c r="Z324" s="279"/>
      <c r="AA324" s="279"/>
      <c r="AB324" s="426"/>
      <c r="AC324" s="279"/>
      <c r="AD324" s="279"/>
      <c r="AE324" s="279"/>
      <c r="AF324" s="279"/>
      <c r="AG324" s="426"/>
      <c r="AH324" s="279"/>
      <c r="AI324" s="279"/>
      <c r="AJ324" s="279"/>
      <c r="AK324" s="279"/>
      <c r="AL324" s="279"/>
      <c r="AM324" s="279"/>
      <c r="AN324" s="279"/>
      <c r="AO324" s="769"/>
      <c r="AP324" s="343"/>
      <c r="AQ324" s="310"/>
      <c r="AR324" s="310"/>
      <c r="AS324" s="310"/>
      <c r="AT324" s="310"/>
      <c r="AU324" s="310"/>
      <c r="AV324" s="310"/>
      <c r="AW324" s="310"/>
      <c r="AX324" s="310"/>
      <c r="AY324" s="310"/>
      <c r="AZ324" s="310"/>
      <c r="BA324" s="310"/>
      <c r="BB324" s="310"/>
      <c r="BC324" s="310"/>
      <c r="BD324" s="310"/>
      <c r="BE324" s="344"/>
      <c r="BF324" s="192"/>
      <c r="BG324" s="193"/>
      <c r="BH324" s="193"/>
      <c r="BI324" s="757"/>
      <c r="BJ324" s="194"/>
      <c r="BK324" s="193"/>
      <c r="BL324" s="193"/>
      <c r="BM324" s="195"/>
    </row>
    <row r="325" customFormat="false" ht="12.75" hidden="false" customHeight="true" outlineLevel="0" collapsed="false">
      <c r="B325" s="558"/>
      <c r="C325" s="558"/>
      <c r="D325" s="770"/>
      <c r="E325" s="598"/>
      <c r="F325" s="759" t="s">
        <v>370</v>
      </c>
      <c r="G325" s="759"/>
      <c r="H325" s="759"/>
      <c r="I325" s="759"/>
      <c r="J325" s="759"/>
      <c r="K325" s="759"/>
      <c r="L325" s="759"/>
      <c r="M325" s="315"/>
      <c r="N325" s="199" t="s">
        <v>371</v>
      </c>
      <c r="O325" s="200"/>
      <c r="P325" s="200"/>
      <c r="Q325" s="200"/>
      <c r="R325" s="200"/>
      <c r="S325" s="200"/>
      <c r="T325" s="200"/>
      <c r="U325" s="200"/>
      <c r="V325" s="200"/>
      <c r="W325" s="200"/>
      <c r="X325" s="200"/>
      <c r="Y325" s="200"/>
      <c r="Z325" s="200"/>
      <c r="AA325" s="200"/>
      <c r="AB325" s="200"/>
      <c r="AC325" s="200"/>
      <c r="AD325" s="200"/>
      <c r="AE325" s="200"/>
      <c r="AF325" s="245"/>
      <c r="AG325" s="200"/>
      <c r="AH325" s="200"/>
      <c r="AI325" s="200"/>
      <c r="AJ325" s="200"/>
      <c r="AK325" s="200"/>
      <c r="AL325" s="200"/>
      <c r="AM325" s="200"/>
      <c r="AN325" s="200"/>
      <c r="AO325" s="200"/>
      <c r="AP325" s="557" t="s">
        <v>20</v>
      </c>
      <c r="AQ325" s="207" t="s">
        <v>63</v>
      </c>
      <c r="AR325" s="203"/>
      <c r="AS325" s="203"/>
      <c r="AT325" s="203"/>
      <c r="AU325" s="203"/>
      <c r="AV325" s="203"/>
      <c r="AW325" s="203"/>
      <c r="AX325" s="203"/>
      <c r="AY325" s="203"/>
      <c r="AZ325" s="203"/>
      <c r="BA325" s="203"/>
      <c r="BB325" s="203"/>
      <c r="BC325" s="203"/>
      <c r="BD325" s="203"/>
      <c r="BE325" s="203"/>
      <c r="BF325" s="208"/>
      <c r="BG325" s="234"/>
      <c r="BH325" s="234"/>
      <c r="BI325" s="513"/>
      <c r="BJ325" s="210"/>
      <c r="BK325" s="234"/>
      <c r="BL325" s="234"/>
      <c r="BM325" s="211"/>
    </row>
    <row r="326" customFormat="false" ht="12.75" hidden="false" customHeight="true" outlineLevel="0" collapsed="false">
      <c r="B326" s="558"/>
      <c r="C326" s="558"/>
      <c r="D326" s="770"/>
      <c r="E326" s="598"/>
      <c r="F326" s="759"/>
      <c r="G326" s="759"/>
      <c r="H326" s="759"/>
      <c r="I326" s="759"/>
      <c r="J326" s="759"/>
      <c r="K326" s="759"/>
      <c r="L326" s="759"/>
      <c r="M326" s="315"/>
      <c r="N326" s="214"/>
      <c r="O326" s="571" t="s">
        <v>20</v>
      </c>
      <c r="P326" s="226" t="s">
        <v>354</v>
      </c>
      <c r="Q326" s="226"/>
      <c r="R326" s="226"/>
      <c r="S326" s="734" t="s">
        <v>372</v>
      </c>
      <c r="V326" s="226"/>
      <c r="W326" s="307"/>
      <c r="X326" s="307"/>
      <c r="Y326" s="216"/>
      <c r="Z326" s="307"/>
      <c r="AA326" s="307"/>
      <c r="AB326" s="216"/>
      <c r="AC326" s="307"/>
      <c r="AD326" s="307"/>
      <c r="AE326" s="216"/>
      <c r="AF326" s="307"/>
      <c r="AG326" s="307"/>
      <c r="AH326" s="307"/>
      <c r="AI326" s="307"/>
      <c r="AJ326" s="307"/>
      <c r="AK326" s="307"/>
      <c r="AL326" s="307"/>
      <c r="AM326" s="307"/>
      <c r="AN326" s="307"/>
      <c r="AO326" s="217"/>
      <c r="AP326" s="557" t="s">
        <v>20</v>
      </c>
      <c r="AQ326" s="207" t="s">
        <v>111</v>
      </c>
      <c r="AR326" s="203"/>
      <c r="AS326" s="203"/>
      <c r="AT326" s="203"/>
      <c r="AU326" s="203"/>
      <c r="AV326" s="203"/>
      <c r="AW326" s="203"/>
      <c r="AX326" s="203"/>
      <c r="AY326" s="203"/>
      <c r="AZ326" s="203"/>
      <c r="BA326" s="203"/>
      <c r="BB326" s="203"/>
      <c r="BC326" s="203"/>
      <c r="BD326" s="203"/>
      <c r="BE326" s="203"/>
      <c r="BF326" s="208"/>
      <c r="BG326" s="206" t="s">
        <v>20</v>
      </c>
      <c r="BH326" s="234" t="s">
        <v>76</v>
      </c>
      <c r="BI326" s="513"/>
      <c r="BJ326" s="210"/>
      <c r="BK326" s="206" t="s">
        <v>20</v>
      </c>
      <c r="BL326" s="234" t="s">
        <v>77</v>
      </c>
      <c r="BM326" s="211"/>
    </row>
    <row r="327" customFormat="false" ht="12.75" hidden="false" customHeight="true" outlineLevel="0" collapsed="false">
      <c r="B327" s="558"/>
      <c r="C327" s="558"/>
      <c r="D327" s="770"/>
      <c r="E327" s="598"/>
      <c r="F327" s="759"/>
      <c r="G327" s="759"/>
      <c r="H327" s="759"/>
      <c r="I327" s="759"/>
      <c r="J327" s="759"/>
      <c r="K327" s="759"/>
      <c r="L327" s="759"/>
      <c r="M327" s="315"/>
      <c r="N327" s="317"/>
      <c r="O327" s="599"/>
      <c r="P327" s="216"/>
      <c r="Q327" s="489" t="s">
        <v>354</v>
      </c>
      <c r="R327" s="226"/>
      <c r="S327" s="259" t="s">
        <v>20</v>
      </c>
      <c r="T327" s="221" t="s">
        <v>357</v>
      </c>
      <c r="U327" s="226"/>
      <c r="V327" s="226"/>
      <c r="W327" s="216"/>
      <c r="X327" s="216"/>
      <c r="Y327" s="216"/>
      <c r="Z327" s="216"/>
      <c r="AA327" s="216"/>
      <c r="AB327" s="216"/>
      <c r="AC327" s="274"/>
      <c r="AD327" s="216"/>
      <c r="AE327" s="216"/>
      <c r="AF327" s="216"/>
      <c r="AG327" s="216"/>
      <c r="AH327" s="274"/>
      <c r="AI327" s="216"/>
      <c r="AJ327" s="216"/>
      <c r="AK327" s="216"/>
      <c r="AL327" s="216"/>
      <c r="AM327" s="216"/>
      <c r="AN327" s="307"/>
      <c r="AO327" s="217"/>
      <c r="AP327" s="557" t="s">
        <v>20</v>
      </c>
      <c r="AQ327" s="207" t="s">
        <v>69</v>
      </c>
      <c r="AR327" s="203"/>
      <c r="AS327" s="203"/>
      <c r="AT327" s="203"/>
      <c r="AU327" s="203"/>
      <c r="AV327" s="203"/>
      <c r="AW327" s="203"/>
      <c r="AX327" s="203"/>
      <c r="AY327" s="203"/>
      <c r="AZ327" s="203"/>
      <c r="BA327" s="203"/>
      <c r="BB327" s="203"/>
      <c r="BC327" s="203"/>
      <c r="BD327" s="203"/>
      <c r="BE327" s="230"/>
      <c r="BF327" s="208"/>
      <c r="BG327" s="206" t="s">
        <v>20</v>
      </c>
      <c r="BH327" s="234" t="s">
        <v>79</v>
      </c>
      <c r="BI327" s="513"/>
      <c r="BJ327" s="210"/>
      <c r="BK327" s="206" t="s">
        <v>20</v>
      </c>
      <c r="BL327" s="234" t="s">
        <v>80</v>
      </c>
      <c r="BM327" s="211"/>
    </row>
    <row r="328" customFormat="false" ht="12.75" hidden="false" customHeight="true" outlineLevel="0" collapsed="false">
      <c r="B328" s="558"/>
      <c r="C328" s="558"/>
      <c r="D328" s="770"/>
      <c r="E328" s="598"/>
      <c r="F328" s="759"/>
      <c r="G328" s="759"/>
      <c r="H328" s="759"/>
      <c r="I328" s="759"/>
      <c r="J328" s="759"/>
      <c r="K328" s="759"/>
      <c r="L328" s="759"/>
      <c r="M328" s="315"/>
      <c r="N328" s="265"/>
      <c r="O328" s="762" t="s">
        <v>20</v>
      </c>
      <c r="P328" s="226" t="s">
        <v>358</v>
      </c>
      <c r="Q328" s="226"/>
      <c r="R328" s="226"/>
      <c r="S328" s="740" t="s">
        <v>373</v>
      </c>
      <c r="T328" s="260"/>
      <c r="U328" s="260"/>
      <c r="V328" s="260"/>
      <c r="W328" s="630"/>
      <c r="X328" s="275"/>
      <c r="Y328" s="275"/>
      <c r="Z328" s="630"/>
      <c r="AA328" s="275"/>
      <c r="AB328" s="275"/>
      <c r="AC328" s="630"/>
      <c r="AD328" s="275"/>
      <c r="AE328" s="275"/>
      <c r="AF328" s="630"/>
      <c r="AG328" s="275"/>
      <c r="AH328" s="356"/>
      <c r="AI328" s="356"/>
      <c r="AJ328" s="356"/>
      <c r="AK328" s="356"/>
      <c r="AL328" s="356"/>
      <c r="AM328" s="356"/>
      <c r="AN328" s="356"/>
      <c r="AO328" s="353"/>
      <c r="AP328" s="557" t="s">
        <v>20</v>
      </c>
      <c r="AQ328" s="207" t="s">
        <v>374</v>
      </c>
      <c r="AR328" s="203"/>
      <c r="AS328" s="203"/>
      <c r="AT328" s="203"/>
      <c r="AU328" s="203"/>
      <c r="AV328" s="203"/>
      <c r="AW328" s="203"/>
      <c r="AX328" s="203"/>
      <c r="AY328" s="203"/>
      <c r="AZ328" s="203"/>
      <c r="BA328" s="203"/>
      <c r="BB328" s="203"/>
      <c r="BC328" s="203"/>
      <c r="BD328" s="203"/>
      <c r="BE328" s="230"/>
      <c r="BF328" s="208"/>
      <c r="BG328" s="234"/>
      <c r="BH328" s="234"/>
      <c r="BI328" s="513"/>
      <c r="BJ328" s="210"/>
      <c r="BK328" s="234"/>
      <c r="BL328" s="234"/>
      <c r="BM328" s="211"/>
    </row>
    <row r="329" customFormat="false" ht="12.75" hidden="false" customHeight="true" outlineLevel="0" collapsed="false">
      <c r="B329" s="558"/>
      <c r="C329" s="558"/>
      <c r="D329" s="770"/>
      <c r="E329" s="598"/>
      <c r="F329" s="759"/>
      <c r="G329" s="759"/>
      <c r="H329" s="759"/>
      <c r="I329" s="759"/>
      <c r="J329" s="759"/>
      <c r="K329" s="759"/>
      <c r="L329" s="759"/>
      <c r="M329" s="315"/>
      <c r="N329" s="317"/>
      <c r="O329" s="421"/>
      <c r="P329" s="216"/>
      <c r="Q329" s="274" t="s">
        <v>358</v>
      </c>
      <c r="R329" s="216"/>
      <c r="S329" s="220" t="s">
        <v>20</v>
      </c>
      <c r="T329" s="221" t="s">
        <v>357</v>
      </c>
      <c r="U329" s="216"/>
      <c r="V329" s="216"/>
      <c r="W329" s="216"/>
      <c r="X329" s="216"/>
      <c r="Y329" s="216"/>
      <c r="Z329" s="216"/>
      <c r="AA329" s="216"/>
      <c r="AB329" s="216"/>
      <c r="AC329" s="274"/>
      <c r="AD329" s="216"/>
      <c r="AE329" s="216"/>
      <c r="AF329" s="216"/>
      <c r="AG329" s="216"/>
      <c r="AH329" s="274"/>
      <c r="AI329" s="216"/>
      <c r="AJ329" s="216"/>
      <c r="AK329" s="216"/>
      <c r="AL329" s="216"/>
      <c r="AM329" s="216"/>
      <c r="AN329" s="356"/>
      <c r="AO329" s="353"/>
      <c r="AP329" s="557" t="s">
        <v>20</v>
      </c>
      <c r="AQ329" s="207" t="s">
        <v>72</v>
      </c>
      <c r="AR329" s="203"/>
      <c r="AS329" s="203"/>
      <c r="AT329" s="203"/>
      <c r="AU329" s="203"/>
      <c r="AV329" s="203"/>
      <c r="AW329" s="203"/>
      <c r="AX329" s="203"/>
      <c r="AY329" s="203"/>
      <c r="AZ329" s="203"/>
      <c r="BA329" s="203"/>
      <c r="BB329" s="203"/>
      <c r="BC329" s="203"/>
      <c r="BD329" s="203"/>
      <c r="BE329" s="230"/>
      <c r="BF329" s="208"/>
      <c r="BG329" s="234"/>
      <c r="BH329" s="234"/>
      <c r="BI329" s="513"/>
      <c r="BJ329" s="210"/>
      <c r="BK329" s="234"/>
      <c r="BL329" s="234"/>
      <c r="BM329" s="211"/>
    </row>
    <row r="330" customFormat="false" ht="12.75" hidden="false" customHeight="true" outlineLevel="0" collapsed="false">
      <c r="B330" s="558"/>
      <c r="C330" s="558"/>
      <c r="D330" s="770"/>
      <c r="E330" s="598"/>
      <c r="F330" s="759"/>
      <c r="G330" s="759"/>
      <c r="H330" s="759"/>
      <c r="I330" s="759"/>
      <c r="J330" s="759"/>
      <c r="K330" s="759"/>
      <c r="L330" s="759"/>
      <c r="M330" s="315"/>
      <c r="N330" s="261"/>
      <c r="O330" s="762" t="s">
        <v>20</v>
      </c>
      <c r="P330" s="200" t="s">
        <v>95</v>
      </c>
      <c r="Q330" s="226"/>
      <c r="R330" s="226"/>
      <c r="S330" s="740" t="s">
        <v>375</v>
      </c>
      <c r="T330" s="260"/>
      <c r="U330" s="260"/>
      <c r="V330" s="260"/>
      <c r="W330" s="630"/>
      <c r="X330" s="275"/>
      <c r="Y330" s="275"/>
      <c r="Z330" s="630"/>
      <c r="AA330" s="275"/>
      <c r="AB330" s="275"/>
      <c r="AC330" s="630"/>
      <c r="AD330" s="275"/>
      <c r="AE330" s="275"/>
      <c r="AF330" s="630"/>
      <c r="AG330" s="275"/>
      <c r="AH330" s="356"/>
      <c r="AI330" s="356"/>
      <c r="AJ330" s="356"/>
      <c r="AK330" s="356"/>
      <c r="AL330" s="356"/>
      <c r="AM330" s="356"/>
      <c r="AN330" s="356"/>
      <c r="AO330" s="353"/>
      <c r="AP330" s="557" t="s">
        <v>20</v>
      </c>
      <c r="AQ330" s="203" t="s">
        <v>73</v>
      </c>
      <c r="AR330" s="229"/>
      <c r="AS330" s="229"/>
      <c r="AT330" s="229"/>
      <c r="AU330" s="229"/>
      <c r="AV330" s="229"/>
      <c r="AW330" s="229"/>
      <c r="AX330" s="229"/>
      <c r="AY330" s="229"/>
      <c r="AZ330" s="229"/>
      <c r="BA330" s="229"/>
      <c r="BB330" s="229"/>
      <c r="BC330" s="229"/>
      <c r="BD330" s="229"/>
      <c r="BE330" s="230" t="s">
        <v>74</v>
      </c>
      <c r="BF330" s="208"/>
      <c r="BG330" s="234"/>
      <c r="BH330" s="234"/>
      <c r="BI330" s="513"/>
      <c r="BJ330" s="210"/>
      <c r="BK330" s="234"/>
      <c r="BL330" s="234"/>
      <c r="BM330" s="211"/>
    </row>
    <row r="331" customFormat="false" ht="12.75" hidden="false" customHeight="true" outlineLevel="0" collapsed="false">
      <c r="B331" s="558"/>
      <c r="C331" s="558"/>
      <c r="D331" s="770"/>
      <c r="E331" s="598"/>
      <c r="F331" s="759"/>
      <c r="G331" s="759"/>
      <c r="H331" s="759"/>
      <c r="I331" s="759"/>
      <c r="J331" s="759"/>
      <c r="K331" s="759"/>
      <c r="L331" s="759"/>
      <c r="M331" s="315"/>
      <c r="N331" s="214"/>
      <c r="O331" s="571" t="s">
        <v>20</v>
      </c>
      <c r="P331" s="202" t="s">
        <v>138</v>
      </c>
      <c r="Q331" s="226"/>
      <c r="R331" s="226"/>
      <c r="S331" s="771" t="s">
        <v>376</v>
      </c>
      <c r="T331" s="771"/>
      <c r="U331" s="771"/>
      <c r="V331" s="771"/>
      <c r="W331" s="771"/>
      <c r="X331" s="771"/>
      <c r="Y331" s="771"/>
      <c r="Z331" s="771"/>
      <c r="AA331" s="771"/>
      <c r="AB331" s="771"/>
      <c r="AC331" s="771"/>
      <c r="AD331" s="771"/>
      <c r="AE331" s="771"/>
      <c r="AF331" s="771"/>
      <c r="AG331" s="771"/>
      <c r="AH331" s="771"/>
      <c r="AI331" s="771"/>
      <c r="AJ331" s="771"/>
      <c r="AK331" s="771"/>
      <c r="AL331" s="771"/>
      <c r="AM331" s="771"/>
      <c r="AN331" s="771"/>
      <c r="AO331" s="771"/>
      <c r="AP331" s="325"/>
      <c r="AQ331" s="203"/>
      <c r="AR331" s="203"/>
      <c r="AS331" s="203"/>
      <c r="AT331" s="203"/>
      <c r="AU331" s="203"/>
      <c r="AV331" s="203"/>
      <c r="AW331" s="203"/>
      <c r="AX331" s="203"/>
      <c r="AY331" s="203"/>
      <c r="AZ331" s="203"/>
      <c r="BA331" s="203"/>
      <c r="BB331" s="203"/>
      <c r="BC331" s="203"/>
      <c r="BD331" s="203"/>
      <c r="BE331" s="203"/>
      <c r="BF331" s="208"/>
      <c r="BG331" s="234"/>
      <c r="BH331" s="234"/>
      <c r="BI331" s="513"/>
      <c r="BJ331" s="210"/>
      <c r="BK331" s="234"/>
      <c r="BL331" s="234"/>
      <c r="BM331" s="211"/>
    </row>
    <row r="332" customFormat="false" ht="12.75" hidden="false" customHeight="true" outlineLevel="0" collapsed="false">
      <c r="B332" s="558"/>
      <c r="C332" s="558"/>
      <c r="D332" s="770"/>
      <c r="E332" s="598"/>
      <c r="F332" s="759"/>
      <c r="G332" s="759"/>
      <c r="H332" s="759"/>
      <c r="I332" s="759"/>
      <c r="J332" s="759"/>
      <c r="K332" s="759"/>
      <c r="L332" s="759"/>
      <c r="M332" s="315"/>
      <c r="N332" s="317"/>
      <c r="O332" s="328"/>
      <c r="P332" s="200"/>
      <c r="Q332" s="200"/>
      <c r="R332" s="200"/>
      <c r="S332" s="771"/>
      <c r="T332" s="771"/>
      <c r="U332" s="771"/>
      <c r="V332" s="771"/>
      <c r="W332" s="771"/>
      <c r="X332" s="771"/>
      <c r="Y332" s="771"/>
      <c r="Z332" s="771"/>
      <c r="AA332" s="771"/>
      <c r="AB332" s="771"/>
      <c r="AC332" s="771"/>
      <c r="AD332" s="771"/>
      <c r="AE332" s="771"/>
      <c r="AF332" s="771"/>
      <c r="AG332" s="771"/>
      <c r="AH332" s="771"/>
      <c r="AI332" s="771"/>
      <c r="AJ332" s="771"/>
      <c r="AK332" s="771"/>
      <c r="AL332" s="771"/>
      <c r="AM332" s="771"/>
      <c r="AN332" s="771"/>
      <c r="AO332" s="771"/>
      <c r="AP332" s="325"/>
      <c r="AQ332" s="203"/>
      <c r="AR332" s="203"/>
      <c r="AS332" s="203"/>
      <c r="AT332" s="203"/>
      <c r="AU332" s="203"/>
      <c r="AV332" s="203"/>
      <c r="AW332" s="203"/>
      <c r="AX332" s="203"/>
      <c r="AY332" s="203"/>
      <c r="AZ332" s="203"/>
      <c r="BA332" s="203"/>
      <c r="BB332" s="203"/>
      <c r="BC332" s="203"/>
      <c r="BD332" s="203"/>
      <c r="BE332" s="203"/>
      <c r="BF332" s="208"/>
      <c r="BG332" s="234"/>
      <c r="BH332" s="234"/>
      <c r="BI332" s="513"/>
      <c r="BJ332" s="210"/>
      <c r="BK332" s="234"/>
      <c r="BL332" s="234"/>
      <c r="BM332" s="211"/>
    </row>
    <row r="333" customFormat="false" ht="12.75" hidden="false" customHeight="true" outlineLevel="0" collapsed="false">
      <c r="B333" s="558"/>
      <c r="C333" s="558"/>
      <c r="D333" s="770"/>
      <c r="E333" s="598"/>
      <c r="F333" s="759"/>
      <c r="G333" s="759"/>
      <c r="H333" s="759"/>
      <c r="I333" s="759"/>
      <c r="J333" s="759"/>
      <c r="K333" s="759"/>
      <c r="L333" s="759"/>
      <c r="M333" s="315"/>
      <c r="N333" s="261"/>
      <c r="O333" s="762" t="s">
        <v>20</v>
      </c>
      <c r="P333" s="200" t="s">
        <v>301</v>
      </c>
      <c r="Q333" s="226"/>
      <c r="R333" s="226"/>
      <c r="S333" s="740" t="s">
        <v>377</v>
      </c>
      <c r="T333" s="260"/>
      <c r="U333" s="260"/>
      <c r="V333" s="260"/>
      <c r="W333" s="630"/>
      <c r="X333" s="275"/>
      <c r="Y333" s="275"/>
      <c r="Z333" s="630"/>
      <c r="AA333" s="275"/>
      <c r="AB333" s="275"/>
      <c r="AC333" s="630"/>
      <c r="AD333" s="275"/>
      <c r="AE333" s="275"/>
      <c r="AF333" s="630"/>
      <c r="AG333" s="275"/>
      <c r="AH333" s="356"/>
      <c r="AI333" s="356"/>
      <c r="AJ333" s="356"/>
      <c r="AK333" s="356"/>
      <c r="AL333" s="356"/>
      <c r="AM333" s="356"/>
      <c r="AN333" s="356"/>
      <c r="AO333" s="353"/>
      <c r="AP333" s="325"/>
      <c r="AQ333" s="203"/>
      <c r="AR333" s="203"/>
      <c r="AS333" s="203"/>
      <c r="AT333" s="203"/>
      <c r="AU333" s="203"/>
      <c r="AV333" s="203"/>
      <c r="AW333" s="203"/>
      <c r="AX333" s="203"/>
      <c r="AY333" s="203"/>
      <c r="AZ333" s="203"/>
      <c r="BA333" s="203"/>
      <c r="BB333" s="203"/>
      <c r="BC333" s="203"/>
      <c r="BD333" s="203"/>
      <c r="BE333" s="203"/>
      <c r="BF333" s="208"/>
      <c r="BG333" s="234"/>
      <c r="BH333" s="234"/>
      <c r="BI333" s="513"/>
      <c r="BJ333" s="210"/>
      <c r="BK333" s="234"/>
      <c r="BL333" s="234"/>
      <c r="BM333" s="211"/>
    </row>
    <row r="334" customFormat="false" ht="12.75" hidden="false" customHeight="true" outlineLevel="0" collapsed="false">
      <c r="B334" s="558"/>
      <c r="C334" s="558"/>
      <c r="D334" s="770"/>
      <c r="E334" s="598"/>
      <c r="F334" s="759"/>
      <c r="G334" s="759"/>
      <c r="H334" s="759"/>
      <c r="I334" s="759"/>
      <c r="J334" s="759"/>
      <c r="K334" s="759"/>
      <c r="L334" s="759"/>
      <c r="M334" s="315"/>
      <c r="N334" s="772"/>
      <c r="O334" s="571" t="s">
        <v>20</v>
      </c>
      <c r="P334" s="226" t="s">
        <v>378</v>
      </c>
      <c r="Q334" s="226"/>
      <c r="R334" s="226"/>
      <c r="S334" s="771" t="s">
        <v>379</v>
      </c>
      <c r="T334" s="771"/>
      <c r="U334" s="771"/>
      <c r="V334" s="771"/>
      <c r="W334" s="771"/>
      <c r="X334" s="771"/>
      <c r="Y334" s="771"/>
      <c r="Z334" s="771"/>
      <c r="AA334" s="771"/>
      <c r="AB334" s="771"/>
      <c r="AC334" s="771"/>
      <c r="AD334" s="771"/>
      <c r="AE334" s="771"/>
      <c r="AF334" s="771"/>
      <c r="AG334" s="771"/>
      <c r="AH334" s="771"/>
      <c r="AI334" s="771"/>
      <c r="AJ334" s="771"/>
      <c r="AK334" s="771"/>
      <c r="AL334" s="771"/>
      <c r="AM334" s="771"/>
      <c r="AN334" s="771"/>
      <c r="AO334" s="771"/>
      <c r="AP334" s="325"/>
      <c r="AQ334" s="203"/>
      <c r="AR334" s="203"/>
      <c r="AS334" s="203"/>
      <c r="AT334" s="203"/>
      <c r="AU334" s="203"/>
      <c r="AV334" s="203"/>
      <c r="AW334" s="203"/>
      <c r="AX334" s="203"/>
      <c r="AY334" s="203"/>
      <c r="AZ334" s="203"/>
      <c r="BA334" s="203"/>
      <c r="BB334" s="203"/>
      <c r="BC334" s="203"/>
      <c r="BD334" s="203"/>
      <c r="BE334" s="203"/>
      <c r="BF334" s="208"/>
      <c r="BG334" s="234"/>
      <c r="BH334" s="234"/>
      <c r="BI334" s="513"/>
      <c r="BJ334" s="210"/>
      <c r="BK334" s="234"/>
      <c r="BL334" s="234"/>
      <c r="BM334" s="211"/>
    </row>
    <row r="335" customFormat="false" ht="12.75" hidden="false" customHeight="true" outlineLevel="0" collapsed="false">
      <c r="B335" s="558"/>
      <c r="C335" s="558"/>
      <c r="D335" s="770"/>
      <c r="E335" s="598"/>
      <c r="F335" s="759"/>
      <c r="G335" s="759"/>
      <c r="H335" s="759"/>
      <c r="I335" s="759"/>
      <c r="J335" s="759"/>
      <c r="K335" s="759"/>
      <c r="L335" s="759"/>
      <c r="M335" s="315"/>
      <c r="N335" s="265"/>
      <c r="O335" s="328"/>
      <c r="P335" s="200"/>
      <c r="Q335" s="200"/>
      <c r="R335" s="200"/>
      <c r="S335" s="771"/>
      <c r="T335" s="771"/>
      <c r="U335" s="771"/>
      <c r="V335" s="771"/>
      <c r="W335" s="771"/>
      <c r="X335" s="771"/>
      <c r="Y335" s="771"/>
      <c r="Z335" s="771"/>
      <c r="AA335" s="771"/>
      <c r="AB335" s="771"/>
      <c r="AC335" s="771"/>
      <c r="AD335" s="771"/>
      <c r="AE335" s="771"/>
      <c r="AF335" s="771"/>
      <c r="AG335" s="771"/>
      <c r="AH335" s="771"/>
      <c r="AI335" s="771"/>
      <c r="AJ335" s="771"/>
      <c r="AK335" s="771"/>
      <c r="AL335" s="771"/>
      <c r="AM335" s="771"/>
      <c r="AN335" s="771"/>
      <c r="AO335" s="771"/>
      <c r="AP335" s="325"/>
      <c r="AQ335" s="203"/>
      <c r="AR335" s="203"/>
      <c r="AS335" s="203"/>
      <c r="AT335" s="203"/>
      <c r="AU335" s="203"/>
      <c r="AV335" s="203"/>
      <c r="AW335" s="203"/>
      <c r="AX335" s="203"/>
      <c r="AY335" s="203"/>
      <c r="AZ335" s="203"/>
      <c r="BA335" s="203"/>
      <c r="BB335" s="203"/>
      <c r="BC335" s="203"/>
      <c r="BD335" s="203"/>
      <c r="BE335" s="203"/>
      <c r="BF335" s="208"/>
      <c r="BG335" s="234"/>
      <c r="BH335" s="234"/>
      <c r="BI335" s="513"/>
      <c r="BJ335" s="210"/>
      <c r="BK335" s="234"/>
      <c r="BL335" s="234"/>
      <c r="BM335" s="211"/>
    </row>
    <row r="336" customFormat="false" ht="12.75" hidden="false" customHeight="true" outlineLevel="0" collapsed="false">
      <c r="B336" s="558"/>
      <c r="C336" s="558"/>
      <c r="D336" s="770"/>
      <c r="E336" s="598"/>
      <c r="F336" s="759"/>
      <c r="G336" s="759"/>
      <c r="H336" s="759"/>
      <c r="I336" s="759"/>
      <c r="J336" s="759"/>
      <c r="K336" s="759"/>
      <c r="L336" s="759"/>
      <c r="M336" s="315"/>
      <c r="N336" s="265"/>
      <c r="O336" s="421"/>
      <c r="P336" s="202"/>
      <c r="Q336" s="232" t="s">
        <v>369</v>
      </c>
      <c r="R336" s="202"/>
      <c r="S336" s="206" t="s">
        <v>20</v>
      </c>
      <c r="T336" s="231" t="s">
        <v>380</v>
      </c>
      <c r="U336" s="202"/>
      <c r="V336" s="202"/>
      <c r="W336" s="202"/>
      <c r="X336" s="202"/>
      <c r="Y336" s="202"/>
      <c r="Z336" s="228"/>
      <c r="AA336" s="203"/>
      <c r="AB336" s="203"/>
      <c r="AC336" s="228"/>
      <c r="AD336" s="203"/>
      <c r="AE336" s="203"/>
      <c r="AF336" s="228"/>
      <c r="AG336" s="203"/>
      <c r="AH336" s="145"/>
      <c r="AI336" s="145"/>
      <c r="AJ336" s="145"/>
      <c r="AK336" s="145"/>
      <c r="AL336" s="145"/>
      <c r="AM336" s="145"/>
      <c r="AN336" s="145"/>
      <c r="AO336" s="203"/>
      <c r="AP336" s="325"/>
      <c r="AQ336" s="203"/>
      <c r="AR336" s="203"/>
      <c r="AS336" s="203"/>
      <c r="AT336" s="203"/>
      <c r="AU336" s="203"/>
      <c r="AV336" s="203"/>
      <c r="AW336" s="203"/>
      <c r="AX336" s="203"/>
      <c r="AY336" s="203"/>
      <c r="AZ336" s="203"/>
      <c r="BA336" s="203"/>
      <c r="BB336" s="203"/>
      <c r="BC336" s="203"/>
      <c r="BD336" s="203"/>
      <c r="BE336" s="203"/>
      <c r="BF336" s="208"/>
      <c r="BG336" s="234"/>
      <c r="BH336" s="234"/>
      <c r="BI336" s="513"/>
      <c r="BJ336" s="210"/>
      <c r="BK336" s="234"/>
      <c r="BL336" s="234"/>
      <c r="BM336" s="211"/>
    </row>
    <row r="337" customFormat="false" ht="12.75" hidden="false" customHeight="true" outlineLevel="0" collapsed="false">
      <c r="B337" s="558"/>
      <c r="C337" s="558"/>
      <c r="D337" s="770"/>
      <c r="E337" s="598"/>
      <c r="F337" s="759"/>
      <c r="G337" s="759"/>
      <c r="H337" s="759"/>
      <c r="I337" s="759"/>
      <c r="J337" s="759"/>
      <c r="K337" s="759"/>
      <c r="L337" s="759"/>
      <c r="M337" s="315"/>
      <c r="N337" s="214"/>
      <c r="O337" s="571" t="s">
        <v>20</v>
      </c>
      <c r="P337" s="226" t="s">
        <v>381</v>
      </c>
      <c r="Q337" s="243"/>
      <c r="R337" s="243"/>
      <c r="S337" s="740" t="s">
        <v>382</v>
      </c>
      <c r="T337" s="260"/>
      <c r="U337" s="260"/>
      <c r="V337" s="260"/>
      <c r="W337" s="631"/>
      <c r="X337" s="260"/>
      <c r="Y337" s="260"/>
      <c r="Z337" s="631"/>
      <c r="AA337" s="260"/>
      <c r="AB337" s="260"/>
      <c r="AC337" s="631"/>
      <c r="AD337" s="260"/>
      <c r="AE337" s="260"/>
      <c r="AF337" s="631"/>
      <c r="AG337" s="260"/>
      <c r="AH337" s="515"/>
      <c r="AI337" s="515"/>
      <c r="AJ337" s="515"/>
      <c r="AK337" s="515"/>
      <c r="AL337" s="515"/>
      <c r="AM337" s="515"/>
      <c r="AN337" s="515"/>
      <c r="AO337" s="520"/>
      <c r="AP337" s="325"/>
      <c r="AQ337" s="203"/>
      <c r="AR337" s="203"/>
      <c r="AS337" s="203"/>
      <c r="AT337" s="203"/>
      <c r="AU337" s="203"/>
      <c r="AV337" s="203"/>
      <c r="AW337" s="203"/>
      <c r="AX337" s="203"/>
      <c r="AY337" s="203"/>
      <c r="AZ337" s="203"/>
      <c r="BA337" s="203"/>
      <c r="BB337" s="203"/>
      <c r="BC337" s="203"/>
      <c r="BD337" s="203"/>
      <c r="BE337" s="203"/>
      <c r="BF337" s="208"/>
      <c r="BG337" s="234"/>
      <c r="BH337" s="234"/>
      <c r="BI337" s="513"/>
      <c r="BJ337" s="210"/>
      <c r="BK337" s="234"/>
      <c r="BL337" s="234"/>
      <c r="BM337" s="211"/>
    </row>
    <row r="338" customFormat="false" ht="12.75" hidden="false" customHeight="true" outlineLevel="0" collapsed="false">
      <c r="B338" s="223"/>
      <c r="C338" s="224"/>
      <c r="D338" s="770"/>
      <c r="E338" s="598"/>
      <c r="F338" s="759"/>
      <c r="G338" s="759"/>
      <c r="H338" s="759"/>
      <c r="I338" s="759"/>
      <c r="J338" s="759"/>
      <c r="K338" s="759"/>
      <c r="L338" s="759"/>
      <c r="M338" s="561"/>
      <c r="N338" s="296"/>
      <c r="O338" s="433"/>
      <c r="P338" s="243"/>
      <c r="Q338" s="226"/>
      <c r="R338" s="489" t="s">
        <v>381</v>
      </c>
      <c r="S338" s="226"/>
      <c r="T338" s="259" t="s">
        <v>20</v>
      </c>
      <c r="U338" s="286" t="s">
        <v>383</v>
      </c>
      <c r="V338" s="226"/>
      <c r="W338" s="226"/>
      <c r="X338" s="226"/>
      <c r="Y338" s="226"/>
      <c r="Z338" s="226"/>
      <c r="AA338" s="226"/>
      <c r="AB338" s="226"/>
      <c r="AC338" s="226"/>
      <c r="AD338" s="226"/>
      <c r="AE338" s="226"/>
      <c r="AF338" s="226"/>
      <c r="AG338" s="489"/>
      <c r="AH338" s="226"/>
      <c r="AI338" s="226"/>
      <c r="AJ338" s="226"/>
      <c r="AK338" s="226"/>
      <c r="AL338" s="226"/>
      <c r="AM338" s="226"/>
      <c r="AN338" s="226"/>
      <c r="AO338" s="773"/>
      <c r="BF338" s="208"/>
      <c r="BG338" s="234"/>
      <c r="BH338" s="234"/>
      <c r="BI338" s="513"/>
      <c r="BJ338" s="210"/>
      <c r="BK338" s="234"/>
      <c r="BL338" s="234"/>
      <c r="BM338" s="211"/>
    </row>
    <row r="339" customFormat="false" ht="12.75" hidden="false" customHeight="true" outlineLevel="0" collapsed="false">
      <c r="B339" s="223"/>
      <c r="C339" s="224"/>
      <c r="D339" s="770"/>
      <c r="E339" s="598"/>
      <c r="F339" s="759"/>
      <c r="G339" s="759"/>
      <c r="H339" s="759"/>
      <c r="I339" s="759"/>
      <c r="J339" s="759"/>
      <c r="K339" s="759"/>
      <c r="L339" s="759"/>
      <c r="M339" s="561"/>
      <c r="N339" s="296"/>
      <c r="O339" s="225"/>
      <c r="P339" s="232"/>
      <c r="Q339" s="774"/>
      <c r="R339" s="774"/>
      <c r="S339" s="774"/>
      <c r="T339" s="774"/>
      <c r="U339" s="774"/>
      <c r="V339" s="774"/>
      <c r="W339" s="774"/>
      <c r="X339" s="774"/>
      <c r="Y339" s="774"/>
      <c r="Z339" s="774"/>
      <c r="AA339" s="774"/>
      <c r="AB339" s="774"/>
      <c r="AC339" s="774"/>
      <c r="AD339" s="774"/>
      <c r="AE339" s="774"/>
      <c r="AF339" s="774"/>
      <c r="AG339" s="774"/>
      <c r="AH339" s="774"/>
      <c r="AI339" s="774"/>
      <c r="AJ339" s="774"/>
      <c r="AK339" s="774"/>
      <c r="AL339" s="774"/>
      <c r="AM339" s="774"/>
      <c r="AN339" s="774"/>
      <c r="AO339" s="775"/>
      <c r="AP339" s="236"/>
      <c r="AQ339" s="203"/>
      <c r="AR339" s="203"/>
      <c r="AS339" s="203"/>
      <c r="AT339" s="203"/>
      <c r="AU339" s="203"/>
      <c r="AV339" s="203"/>
      <c r="AW339" s="203"/>
      <c r="AX339" s="203"/>
      <c r="AY339" s="203"/>
      <c r="AZ339" s="203"/>
      <c r="BA339" s="203"/>
      <c r="BB339" s="203"/>
      <c r="BC339" s="203"/>
      <c r="BD339" s="203"/>
      <c r="BE339" s="203"/>
      <c r="BF339" s="208"/>
      <c r="BG339" s="234"/>
      <c r="BH339" s="234"/>
      <c r="BI339" s="513"/>
      <c r="BJ339" s="210"/>
      <c r="BK339" s="234"/>
      <c r="BL339" s="234"/>
      <c r="BM339" s="211"/>
    </row>
    <row r="340" customFormat="false" ht="12.75" hidden="false" customHeight="true" outlineLevel="0" collapsed="false">
      <c r="B340" s="223"/>
      <c r="C340" s="224"/>
      <c r="D340" s="770"/>
      <c r="E340" s="598"/>
      <c r="F340" s="759"/>
      <c r="G340" s="759"/>
      <c r="H340" s="759"/>
      <c r="I340" s="759"/>
      <c r="J340" s="759"/>
      <c r="K340" s="759"/>
      <c r="L340" s="759"/>
      <c r="M340" s="776"/>
      <c r="N340" s="351"/>
      <c r="O340" s="244"/>
      <c r="P340" s="237"/>
      <c r="Q340" s="774"/>
      <c r="R340" s="774"/>
      <c r="S340" s="774"/>
      <c r="T340" s="774"/>
      <c r="U340" s="774"/>
      <c r="V340" s="774"/>
      <c r="W340" s="774"/>
      <c r="X340" s="774"/>
      <c r="Y340" s="774"/>
      <c r="Z340" s="774"/>
      <c r="AA340" s="774"/>
      <c r="AB340" s="774"/>
      <c r="AC340" s="774"/>
      <c r="AD340" s="774"/>
      <c r="AE340" s="774"/>
      <c r="AF340" s="774"/>
      <c r="AG340" s="774"/>
      <c r="AH340" s="774"/>
      <c r="AI340" s="774"/>
      <c r="AJ340" s="774"/>
      <c r="AK340" s="774"/>
      <c r="AL340" s="774"/>
      <c r="AM340" s="774"/>
      <c r="AN340" s="774"/>
      <c r="AO340" s="777"/>
      <c r="AP340" s="236"/>
      <c r="AQ340" s="203"/>
      <c r="AR340" s="203"/>
      <c r="AS340" s="203"/>
      <c r="AT340" s="203"/>
      <c r="AU340" s="203"/>
      <c r="AV340" s="203"/>
      <c r="AW340" s="203"/>
      <c r="AX340" s="203"/>
      <c r="AY340" s="203"/>
      <c r="AZ340" s="203"/>
      <c r="BA340" s="203"/>
      <c r="BB340" s="203"/>
      <c r="BC340" s="203"/>
      <c r="BD340" s="203"/>
      <c r="BE340" s="203"/>
      <c r="BF340" s="208"/>
      <c r="BG340" s="234"/>
      <c r="BH340" s="234"/>
      <c r="BI340" s="513"/>
      <c r="BJ340" s="210"/>
      <c r="BK340" s="234"/>
      <c r="BL340" s="234"/>
      <c r="BM340" s="211"/>
    </row>
    <row r="341" customFormat="false" ht="23.25" hidden="false" customHeight="true" outlineLevel="0" collapsed="false">
      <c r="B341" s="223"/>
      <c r="C341" s="224"/>
      <c r="D341" s="770"/>
      <c r="E341" s="598"/>
      <c r="F341" s="759"/>
      <c r="G341" s="759"/>
      <c r="H341" s="759"/>
      <c r="I341" s="759"/>
      <c r="J341" s="759"/>
      <c r="K341" s="759"/>
      <c r="L341" s="759"/>
      <c r="M341" s="561" t="s">
        <v>34</v>
      </c>
      <c r="N341" s="778" t="s">
        <v>384</v>
      </c>
      <c r="O341" s="778"/>
      <c r="P341" s="778"/>
      <c r="Q341" s="778"/>
      <c r="R341" s="778"/>
      <c r="S341" s="778"/>
      <c r="T341" s="778"/>
      <c r="U341" s="778"/>
      <c r="V341" s="778"/>
      <c r="W341" s="778"/>
      <c r="X341" s="778"/>
      <c r="Y341" s="778"/>
      <c r="Z341" s="778"/>
      <c r="AA341" s="778"/>
      <c r="AB341" s="778"/>
      <c r="AC341" s="778"/>
      <c r="AD341" s="778"/>
      <c r="AE341" s="778"/>
      <c r="AF341" s="778"/>
      <c r="AG341" s="778"/>
      <c r="AH341" s="778"/>
      <c r="AI341" s="778"/>
      <c r="AJ341" s="778"/>
      <c r="AK341" s="778"/>
      <c r="AL341" s="778"/>
      <c r="AM341" s="778"/>
      <c r="AN341" s="778"/>
      <c r="AO341" s="778"/>
      <c r="AP341" s="253"/>
      <c r="AQ341" s="189"/>
      <c r="AR341" s="189"/>
      <c r="AS341" s="189"/>
      <c r="AT341" s="189"/>
      <c r="AU341" s="189"/>
      <c r="AV341" s="189"/>
      <c r="AW341" s="189"/>
      <c r="AX341" s="189"/>
      <c r="AY341" s="189"/>
      <c r="AZ341" s="189"/>
      <c r="BA341" s="189"/>
      <c r="BB341" s="189"/>
      <c r="BC341" s="189"/>
      <c r="BD341" s="189"/>
      <c r="BE341" s="191"/>
      <c r="BF341" s="192"/>
      <c r="BG341" s="193"/>
      <c r="BH341" s="193"/>
      <c r="BI341" s="757"/>
      <c r="BJ341" s="194"/>
      <c r="BK341" s="193"/>
      <c r="BL341" s="193"/>
      <c r="BM341" s="195"/>
    </row>
    <row r="342" customFormat="false" ht="12.75" hidden="false" customHeight="true" outlineLevel="0" collapsed="false">
      <c r="B342" s="182"/>
      <c r="C342" s="378"/>
      <c r="D342" s="752"/>
      <c r="E342" s="573"/>
      <c r="F342" s="349" t="s">
        <v>385</v>
      </c>
      <c r="G342" s="349"/>
      <c r="H342" s="349"/>
      <c r="I342" s="349"/>
      <c r="J342" s="349"/>
      <c r="K342" s="349"/>
      <c r="L342" s="349"/>
      <c r="M342" s="314"/>
      <c r="N342" s="282" t="s">
        <v>386</v>
      </c>
      <c r="O342" s="293"/>
      <c r="P342" s="293"/>
      <c r="Q342" s="293"/>
      <c r="R342" s="293"/>
      <c r="S342" s="293"/>
      <c r="T342" s="293"/>
      <c r="U342" s="293"/>
      <c r="V342" s="293"/>
      <c r="W342" s="293"/>
      <c r="X342" s="293"/>
      <c r="Y342" s="293"/>
      <c r="Z342" s="293"/>
      <c r="AA342" s="293"/>
      <c r="AB342" s="293"/>
      <c r="AC342" s="293"/>
      <c r="AD342" s="293"/>
      <c r="AE342" s="293"/>
      <c r="AF342" s="294"/>
      <c r="AG342" s="293"/>
      <c r="AH342" s="293"/>
      <c r="AI342" s="293"/>
      <c r="AJ342" s="293"/>
      <c r="AK342" s="293"/>
      <c r="AL342" s="293"/>
      <c r="AM342" s="293"/>
      <c r="AN342" s="293"/>
      <c r="AO342" s="293"/>
      <c r="AP342" s="557" t="s">
        <v>20</v>
      </c>
      <c r="AQ342" s="207" t="s">
        <v>387</v>
      </c>
      <c r="AR342" s="203"/>
      <c r="AS342" s="203"/>
      <c r="AT342" s="203"/>
      <c r="AU342" s="203"/>
      <c r="AV342" s="203"/>
      <c r="AW342" s="203"/>
      <c r="AX342" s="203"/>
      <c r="AY342" s="203"/>
      <c r="AZ342" s="203"/>
      <c r="BA342" s="203"/>
      <c r="BB342" s="203"/>
      <c r="BC342" s="203"/>
      <c r="BD342" s="203"/>
      <c r="BE342" s="203"/>
      <c r="BF342" s="208"/>
      <c r="BG342" s="206" t="s">
        <v>20</v>
      </c>
      <c r="BH342" s="234" t="s">
        <v>76</v>
      </c>
      <c r="BI342" s="513"/>
      <c r="BJ342" s="460"/>
      <c r="BK342" s="461"/>
      <c r="BL342" s="461"/>
      <c r="BM342" s="462"/>
    </row>
    <row r="343" customFormat="false" ht="12.75" hidden="false" customHeight="true" outlineLevel="0" collapsed="false">
      <c r="B343" s="182"/>
      <c r="C343" s="378"/>
      <c r="D343" s="752"/>
      <c r="E343" s="573"/>
      <c r="F343" s="349"/>
      <c r="G343" s="349"/>
      <c r="H343" s="349"/>
      <c r="I343" s="349"/>
      <c r="J343" s="349"/>
      <c r="K343" s="349"/>
      <c r="L343" s="349"/>
      <c r="M343" s="561"/>
      <c r="N343" s="214"/>
      <c r="O343" s="259" t="s">
        <v>20</v>
      </c>
      <c r="P343" s="226" t="s">
        <v>64</v>
      </c>
      <c r="Q343" s="226"/>
      <c r="R343" s="316" t="s">
        <v>388</v>
      </c>
      <c r="S343" s="316"/>
      <c r="T343" s="316"/>
      <c r="U343" s="316"/>
      <c r="V343" s="316"/>
      <c r="W343" s="316"/>
      <c r="X343" s="316"/>
      <c r="Y343" s="316"/>
      <c r="Z343" s="316"/>
      <c r="AA343" s="316"/>
      <c r="AB343" s="316"/>
      <c r="AC343" s="316"/>
      <c r="AD343" s="316"/>
      <c r="AE343" s="316"/>
      <c r="AF343" s="316"/>
      <c r="AG343" s="316"/>
      <c r="AH343" s="316"/>
      <c r="AI343" s="316"/>
      <c r="AJ343" s="316"/>
      <c r="AK343" s="316"/>
      <c r="AL343" s="316"/>
      <c r="AM343" s="316"/>
      <c r="AN343" s="316"/>
      <c r="AO343" s="316"/>
      <c r="AP343" s="557" t="s">
        <v>20</v>
      </c>
      <c r="AQ343" s="207" t="s">
        <v>389</v>
      </c>
      <c r="AR343" s="203"/>
      <c r="AS343" s="203"/>
      <c r="AT343" s="203"/>
      <c r="AU343" s="203"/>
      <c r="AV343" s="203"/>
      <c r="AW343" s="203"/>
      <c r="AX343" s="203"/>
      <c r="AY343" s="203"/>
      <c r="AZ343" s="203"/>
      <c r="BA343" s="203"/>
      <c r="BB343" s="203"/>
      <c r="BC343" s="203"/>
      <c r="BD343" s="203"/>
      <c r="BE343" s="203"/>
      <c r="BF343" s="208"/>
      <c r="BG343" s="206" t="s">
        <v>20</v>
      </c>
      <c r="BH343" s="234" t="s">
        <v>79</v>
      </c>
      <c r="BI343" s="513"/>
      <c r="BJ343" s="460"/>
      <c r="BK343" s="461"/>
      <c r="BL343" s="461"/>
      <c r="BM343" s="462"/>
    </row>
    <row r="344" customFormat="false" ht="12.75" hidden="false" customHeight="true" outlineLevel="0" collapsed="false">
      <c r="B344" s="182"/>
      <c r="C344" s="378"/>
      <c r="D344" s="752"/>
      <c r="E344" s="573"/>
      <c r="F344" s="349"/>
      <c r="G344" s="349"/>
      <c r="H344" s="349"/>
      <c r="I344" s="349"/>
      <c r="J344" s="349"/>
      <c r="K344" s="349"/>
      <c r="L344" s="349"/>
      <c r="M344" s="561"/>
      <c r="N344" s="317"/>
      <c r="O344" s="328"/>
      <c r="P344" s="200"/>
      <c r="Q344" s="200"/>
      <c r="R344" s="316"/>
      <c r="S344" s="316"/>
      <c r="T344" s="316"/>
      <c r="U344" s="316"/>
      <c r="V344" s="316"/>
      <c r="W344" s="316"/>
      <c r="X344" s="316"/>
      <c r="Y344" s="316"/>
      <c r="Z344" s="316"/>
      <c r="AA344" s="316"/>
      <c r="AB344" s="316"/>
      <c r="AC344" s="316"/>
      <c r="AD344" s="316"/>
      <c r="AE344" s="316"/>
      <c r="AF344" s="316"/>
      <c r="AG344" s="316"/>
      <c r="AH344" s="316"/>
      <c r="AI344" s="316"/>
      <c r="AJ344" s="316"/>
      <c r="AK344" s="316"/>
      <c r="AL344" s="316"/>
      <c r="AM344" s="316"/>
      <c r="AN344" s="316"/>
      <c r="AO344" s="316"/>
      <c r="AP344" s="557" t="s">
        <v>20</v>
      </c>
      <c r="AQ344" s="203" t="s">
        <v>73</v>
      </c>
      <c r="AR344" s="229"/>
      <c r="AS344" s="229"/>
      <c r="AT344" s="229"/>
      <c r="AU344" s="229"/>
      <c r="AV344" s="229"/>
      <c r="AW344" s="229"/>
      <c r="AX344" s="229"/>
      <c r="AY344" s="229"/>
      <c r="AZ344" s="229"/>
      <c r="BA344" s="229"/>
      <c r="BB344" s="229"/>
      <c r="BC344" s="229"/>
      <c r="BD344" s="229"/>
      <c r="BE344" s="230" t="s">
        <v>74</v>
      </c>
      <c r="BF344" s="208"/>
      <c r="BG344" s="228"/>
      <c r="BH344" s="234"/>
      <c r="BI344" s="513"/>
      <c r="BJ344" s="460"/>
      <c r="BK344" s="461"/>
      <c r="BL344" s="461"/>
      <c r="BM344" s="462"/>
    </row>
    <row r="345" customFormat="false" ht="12.75" hidden="false" customHeight="true" outlineLevel="0" collapsed="false">
      <c r="B345" s="182"/>
      <c r="C345" s="378"/>
      <c r="D345" s="752"/>
      <c r="E345" s="573"/>
      <c r="F345" s="349"/>
      <c r="G345" s="349"/>
      <c r="H345" s="349"/>
      <c r="I345" s="349"/>
      <c r="J345" s="349"/>
      <c r="K345" s="349"/>
      <c r="L345" s="349"/>
      <c r="M345" s="561"/>
      <c r="N345" s="214"/>
      <c r="O345" s="259" t="s">
        <v>20</v>
      </c>
      <c r="P345" s="226" t="s">
        <v>90</v>
      </c>
      <c r="Q345" s="260"/>
      <c r="R345" s="771" t="s">
        <v>390</v>
      </c>
      <c r="S345" s="771"/>
      <c r="T345" s="771"/>
      <c r="U345" s="771"/>
      <c r="V345" s="771"/>
      <c r="W345" s="771"/>
      <c r="X345" s="771"/>
      <c r="Y345" s="771"/>
      <c r="Z345" s="771"/>
      <c r="AA345" s="771"/>
      <c r="AB345" s="771"/>
      <c r="AC345" s="771"/>
      <c r="AD345" s="771"/>
      <c r="AE345" s="771"/>
      <c r="AF345" s="771"/>
      <c r="AG345" s="771"/>
      <c r="AH345" s="771"/>
      <c r="AI345" s="771"/>
      <c r="AJ345" s="771"/>
      <c r="AK345" s="771"/>
      <c r="AL345" s="771"/>
      <c r="AM345" s="771"/>
      <c r="AN345" s="771"/>
      <c r="AO345" s="771"/>
      <c r="AP345" s="144"/>
      <c r="AQ345" s="144"/>
      <c r="AR345" s="144"/>
      <c r="AS345" s="144"/>
      <c r="AT345" s="144"/>
      <c r="AU345" s="144"/>
      <c r="AV345" s="144"/>
      <c r="AW345" s="144"/>
      <c r="BF345" s="208"/>
      <c r="BG345" s="228"/>
      <c r="BH345" s="234"/>
      <c r="BI345" s="513"/>
      <c r="BJ345" s="460"/>
      <c r="BK345" s="461"/>
      <c r="BL345" s="461"/>
      <c r="BM345" s="462"/>
    </row>
    <row r="346" customFormat="false" ht="12.75" hidden="false" customHeight="true" outlineLevel="0" collapsed="false">
      <c r="B346" s="182"/>
      <c r="C346" s="378"/>
      <c r="D346" s="752"/>
      <c r="E346" s="573"/>
      <c r="F346" s="349"/>
      <c r="G346" s="349"/>
      <c r="H346" s="349"/>
      <c r="I346" s="349"/>
      <c r="J346" s="349"/>
      <c r="K346" s="349"/>
      <c r="L346" s="349"/>
      <c r="M346" s="561"/>
      <c r="N346" s="317"/>
      <c r="O346" s="328"/>
      <c r="P346" s="200"/>
      <c r="Q346" s="245"/>
      <c r="R346" s="771"/>
      <c r="S346" s="771"/>
      <c r="T346" s="771"/>
      <c r="U346" s="771"/>
      <c r="V346" s="771"/>
      <c r="W346" s="771"/>
      <c r="X346" s="771"/>
      <c r="Y346" s="771"/>
      <c r="Z346" s="771"/>
      <c r="AA346" s="771"/>
      <c r="AB346" s="771"/>
      <c r="AC346" s="771"/>
      <c r="AD346" s="771"/>
      <c r="AE346" s="771"/>
      <c r="AF346" s="771"/>
      <c r="AG346" s="771"/>
      <c r="AH346" s="771"/>
      <c r="AI346" s="771"/>
      <c r="AJ346" s="771"/>
      <c r="AK346" s="771"/>
      <c r="AL346" s="771"/>
      <c r="AM346" s="771"/>
      <c r="AN346" s="771"/>
      <c r="AO346" s="771"/>
      <c r="AP346" s="325"/>
      <c r="AQ346" s="203"/>
      <c r="AR346" s="326"/>
      <c r="AS346" s="326"/>
      <c r="AT346" s="326"/>
      <c r="AU346" s="326"/>
      <c r="AV346" s="326"/>
      <c r="AW346" s="326"/>
      <c r="AX346" s="326"/>
      <c r="AY346" s="326"/>
      <c r="AZ346" s="326"/>
      <c r="BA346" s="326"/>
      <c r="BB346" s="326"/>
      <c r="BC346" s="326"/>
      <c r="BD346" s="326"/>
      <c r="BE346" s="230"/>
      <c r="BF346" s="208"/>
      <c r="BG346" s="228"/>
      <c r="BH346" s="234"/>
      <c r="BI346" s="513"/>
      <c r="BJ346" s="460"/>
      <c r="BK346" s="461"/>
      <c r="BL346" s="461"/>
      <c r="BM346" s="462"/>
    </row>
    <row r="347" customFormat="false" ht="12.75" hidden="false" customHeight="true" outlineLevel="0" collapsed="false">
      <c r="B347" s="359"/>
      <c r="C347" s="360"/>
      <c r="D347" s="779"/>
      <c r="E347" s="435"/>
      <c r="F347" s="349"/>
      <c r="G347" s="349"/>
      <c r="H347" s="349"/>
      <c r="I347" s="349"/>
      <c r="J347" s="349"/>
      <c r="K347" s="349"/>
      <c r="L347" s="349"/>
      <c r="M347" s="709"/>
      <c r="N347" s="439"/>
      <c r="O347" s="366" t="s">
        <v>20</v>
      </c>
      <c r="P347" s="363" t="s">
        <v>95</v>
      </c>
      <c r="Q347" s="363"/>
      <c r="R347" s="780" t="s">
        <v>391</v>
      </c>
      <c r="S347" s="367"/>
      <c r="T347" s="367"/>
      <c r="U347" s="781"/>
      <c r="V347" s="367"/>
      <c r="W347" s="367"/>
      <c r="X347" s="367"/>
      <c r="Y347" s="363"/>
      <c r="Z347" s="363"/>
      <c r="AA347" s="363"/>
      <c r="AB347" s="441"/>
      <c r="AC347" s="363"/>
      <c r="AD347" s="363"/>
      <c r="AE347" s="363"/>
      <c r="AF347" s="363"/>
      <c r="AG347" s="441"/>
      <c r="AH347" s="363"/>
      <c r="AI347" s="363"/>
      <c r="AJ347" s="363"/>
      <c r="AK347" s="363"/>
      <c r="AL347" s="363"/>
      <c r="AM347" s="363"/>
      <c r="AN347" s="363"/>
      <c r="AO347" s="441"/>
      <c r="AP347" s="782"/>
      <c r="AQ347" s="163"/>
      <c r="AR347" s="163"/>
      <c r="AS347" s="163"/>
      <c r="AT347" s="163"/>
      <c r="AU347" s="163"/>
      <c r="AV347" s="163"/>
      <c r="AW347" s="163"/>
      <c r="AX347" s="163"/>
      <c r="AY347" s="163"/>
      <c r="AZ347" s="163"/>
      <c r="BA347" s="163"/>
      <c r="BB347" s="163"/>
      <c r="BC347" s="163"/>
      <c r="BD347" s="163"/>
      <c r="BE347" s="442"/>
      <c r="BF347" s="370"/>
      <c r="BG347" s="371"/>
      <c r="BH347" s="371"/>
      <c r="BI347" s="607"/>
      <c r="BJ347" s="783"/>
      <c r="BK347" s="784"/>
      <c r="BL347" s="784"/>
      <c r="BM347" s="785"/>
    </row>
    <row r="348" customFormat="false" ht="12.75" hidden="false" customHeight="true" outlineLevel="0" collapsed="false">
      <c r="B348" s="378"/>
      <c r="C348" s="378"/>
      <c r="D348" s="378"/>
      <c r="E348" s="378"/>
      <c r="F348" s="374"/>
      <c r="G348" s="374"/>
      <c r="H348" s="374"/>
      <c r="I348" s="374"/>
      <c r="J348" s="374"/>
      <c r="K348" s="374"/>
      <c r="L348" s="374"/>
      <c r="M348" s="561"/>
      <c r="N348" s="375" t="s">
        <v>392</v>
      </c>
      <c r="O348" s="786"/>
      <c r="P348" s="202"/>
      <c r="Q348" s="202"/>
      <c r="R348" s="202"/>
      <c r="S348" s="786"/>
      <c r="T348" s="202"/>
      <c r="U348" s="202"/>
      <c r="V348" s="202"/>
      <c r="W348" s="232"/>
      <c r="X348" s="232"/>
      <c r="Y348" s="202"/>
      <c r="Z348" s="202"/>
      <c r="AA348" s="202"/>
      <c r="AB348" s="202"/>
      <c r="AC348" s="232"/>
      <c r="AD348" s="202"/>
      <c r="AE348" s="202"/>
      <c r="AF348" s="202"/>
      <c r="AG348" s="232"/>
      <c r="AH348" s="202"/>
      <c r="AI348" s="202"/>
      <c r="AJ348" s="202"/>
      <c r="AK348" s="202"/>
      <c r="AL348" s="202"/>
      <c r="AM348" s="202"/>
      <c r="AN348" s="202"/>
      <c r="AO348" s="378"/>
      <c r="AP348" s="336"/>
      <c r="AQ348" s="336"/>
      <c r="AR348" s="336"/>
      <c r="AS348" s="378"/>
      <c r="AT348" s="336"/>
      <c r="AU348" s="336"/>
      <c r="AV348" s="336"/>
      <c r="AW348" s="336"/>
      <c r="AX348" s="234"/>
      <c r="AY348" s="234"/>
      <c r="AZ348" s="234"/>
      <c r="BA348" s="234"/>
      <c r="BB348" s="234"/>
      <c r="BC348" s="234"/>
      <c r="BD348" s="234"/>
      <c r="BE348" s="234"/>
      <c r="BF348" s="234"/>
      <c r="BG348" s="234"/>
      <c r="BH348" s="234"/>
      <c r="BI348" s="336"/>
      <c r="BJ348" s="234"/>
      <c r="BK348" s="234"/>
      <c r="BL348" s="234"/>
      <c r="BM348" s="234"/>
    </row>
    <row r="349" customFormat="false" ht="12.75" hidden="false" customHeight="true" outlineLevel="0" collapsed="false">
      <c r="B349" s="378"/>
      <c r="C349" s="787" t="s">
        <v>393</v>
      </c>
      <c r="D349" s="787"/>
      <c r="E349" s="787"/>
      <c r="F349" s="787"/>
      <c r="G349" s="787"/>
      <c r="H349" s="787"/>
      <c r="I349" s="787"/>
      <c r="J349" s="787"/>
      <c r="K349" s="787"/>
      <c r="L349" s="787"/>
      <c r="M349" s="787"/>
      <c r="N349" s="787"/>
      <c r="O349" s="787"/>
      <c r="P349" s="787"/>
      <c r="Q349" s="787"/>
      <c r="R349" s="787"/>
      <c r="S349" s="787"/>
      <c r="T349" s="787"/>
      <c r="U349" s="787"/>
      <c r="V349" s="787"/>
      <c r="W349" s="787"/>
      <c r="X349" s="787"/>
      <c r="Y349" s="787"/>
      <c r="Z349" s="787"/>
      <c r="AA349" s="787"/>
      <c r="AB349" s="787"/>
      <c r="AC349" s="787"/>
      <c r="AD349" s="787"/>
      <c r="AE349" s="787"/>
      <c r="AF349" s="787"/>
      <c r="AG349" s="787"/>
      <c r="AH349" s="787"/>
      <c r="AI349" s="787"/>
      <c r="AJ349" s="787"/>
      <c r="AK349" s="787"/>
      <c r="AL349" s="787"/>
      <c r="AM349" s="787"/>
      <c r="AN349" s="787"/>
      <c r="AO349" s="787"/>
      <c r="AP349" s="787"/>
      <c r="AQ349" s="787"/>
      <c r="AR349" s="787"/>
      <c r="AS349" s="787"/>
      <c r="AT349" s="787"/>
      <c r="AU349" s="787"/>
      <c r="AV349" s="787"/>
      <c r="AW349" s="787"/>
      <c r="AX349" s="787"/>
      <c r="AY349" s="787"/>
      <c r="AZ349" s="787"/>
      <c r="BA349" s="787"/>
      <c r="BB349" s="787"/>
      <c r="BC349" s="787"/>
      <c r="BD349" s="787"/>
      <c r="BE349" s="787"/>
      <c r="BF349" s="787"/>
      <c r="BG349" s="787"/>
      <c r="BH349" s="787"/>
      <c r="BI349" s="787"/>
      <c r="BJ349" s="787"/>
      <c r="BK349" s="787"/>
      <c r="BL349" s="787"/>
      <c r="BM349" s="788"/>
    </row>
    <row r="350" customFormat="false" ht="12.75" hidden="false" customHeight="true" outlineLevel="0" collapsed="false">
      <c r="B350" s="378"/>
      <c r="C350" s="787"/>
      <c r="D350" s="787"/>
      <c r="E350" s="787"/>
      <c r="F350" s="787"/>
      <c r="G350" s="787"/>
      <c r="H350" s="787"/>
      <c r="I350" s="787"/>
      <c r="J350" s="787"/>
      <c r="K350" s="787"/>
      <c r="L350" s="787"/>
      <c r="M350" s="787"/>
      <c r="N350" s="787"/>
      <c r="O350" s="787"/>
      <c r="P350" s="787"/>
      <c r="Q350" s="787"/>
      <c r="R350" s="787"/>
      <c r="S350" s="787"/>
      <c r="T350" s="787"/>
      <c r="U350" s="787"/>
      <c r="V350" s="787"/>
      <c r="W350" s="787"/>
      <c r="X350" s="787"/>
      <c r="Y350" s="787"/>
      <c r="Z350" s="787"/>
      <c r="AA350" s="787"/>
      <c r="AB350" s="787"/>
      <c r="AC350" s="787"/>
      <c r="AD350" s="787"/>
      <c r="AE350" s="787"/>
      <c r="AF350" s="787"/>
      <c r="AG350" s="787"/>
      <c r="AH350" s="787"/>
      <c r="AI350" s="787"/>
      <c r="AJ350" s="787"/>
      <c r="AK350" s="787"/>
      <c r="AL350" s="787"/>
      <c r="AM350" s="787"/>
      <c r="AN350" s="787"/>
      <c r="AO350" s="787"/>
      <c r="AP350" s="787"/>
      <c r="AQ350" s="787"/>
      <c r="AR350" s="787"/>
      <c r="AS350" s="787"/>
      <c r="AT350" s="787"/>
      <c r="AU350" s="787"/>
      <c r="AV350" s="787"/>
      <c r="AW350" s="787"/>
      <c r="AX350" s="787"/>
      <c r="AY350" s="787"/>
      <c r="AZ350" s="787"/>
      <c r="BA350" s="787"/>
      <c r="BB350" s="787"/>
      <c r="BC350" s="787"/>
      <c r="BD350" s="787"/>
      <c r="BE350" s="787"/>
      <c r="BF350" s="787"/>
      <c r="BG350" s="787"/>
      <c r="BH350" s="787"/>
      <c r="BI350" s="787"/>
      <c r="BJ350" s="787"/>
      <c r="BK350" s="787"/>
      <c r="BL350" s="787"/>
      <c r="BM350" s="788"/>
    </row>
    <row r="351" customFormat="false" ht="12.75" hidden="false" customHeight="true" outlineLevel="0" collapsed="false">
      <c r="B351" s="378"/>
      <c r="C351" s="788"/>
      <c r="D351" s="788"/>
      <c r="E351" s="788"/>
      <c r="F351" s="788"/>
      <c r="G351" s="788"/>
      <c r="H351" s="788"/>
      <c r="I351" s="788"/>
      <c r="J351" s="788"/>
      <c r="K351" s="788"/>
      <c r="L351" s="788"/>
      <c r="M351" s="788"/>
      <c r="N351" s="788"/>
      <c r="O351" s="788"/>
      <c r="P351" s="788"/>
      <c r="Q351" s="788"/>
      <c r="R351" s="788"/>
      <c r="S351" s="788"/>
      <c r="T351" s="788"/>
      <c r="U351" s="788"/>
      <c r="V351" s="788"/>
      <c r="W351" s="788"/>
      <c r="X351" s="788"/>
      <c r="Y351" s="788"/>
      <c r="Z351" s="788"/>
      <c r="AA351" s="788"/>
      <c r="AB351" s="788"/>
      <c r="AC351" s="788"/>
      <c r="AD351" s="788"/>
      <c r="AE351" s="788"/>
      <c r="AF351" s="788"/>
      <c r="AG351" s="788"/>
      <c r="AH351" s="788"/>
      <c r="AI351" s="788"/>
      <c r="AJ351" s="788"/>
      <c r="AK351" s="788"/>
      <c r="AL351" s="788"/>
      <c r="AM351" s="788"/>
      <c r="AN351" s="788"/>
      <c r="AO351" s="788"/>
      <c r="AP351" s="788"/>
      <c r="AQ351" s="788"/>
      <c r="AR351" s="788"/>
      <c r="AS351" s="788"/>
      <c r="AT351" s="788"/>
      <c r="AU351" s="788"/>
      <c r="AV351" s="788"/>
      <c r="AW351" s="788"/>
      <c r="AX351" s="788"/>
      <c r="AY351" s="788"/>
      <c r="AZ351" s="788"/>
      <c r="BA351" s="788"/>
      <c r="BB351" s="788"/>
      <c r="BC351" s="788"/>
      <c r="BD351" s="788"/>
      <c r="BE351" s="788"/>
      <c r="BF351" s="788"/>
      <c r="BG351" s="788"/>
      <c r="BH351" s="788"/>
      <c r="BI351" s="788"/>
      <c r="BJ351" s="788"/>
      <c r="BK351" s="788"/>
      <c r="BL351" s="788"/>
      <c r="BM351" s="788"/>
    </row>
    <row r="352" customFormat="false" ht="12.75" hidden="false" customHeight="true" outlineLevel="0" collapsed="false">
      <c r="B352" s="378"/>
      <c r="C352" s="378"/>
      <c r="D352" s="378"/>
      <c r="E352" s="378"/>
      <c r="F352" s="374"/>
      <c r="G352" s="374"/>
      <c r="H352" s="374"/>
      <c r="I352" s="374"/>
      <c r="J352" s="374"/>
      <c r="K352" s="374"/>
      <c r="L352" s="374"/>
      <c r="M352" s="561"/>
      <c r="N352" s="315"/>
      <c r="O352" s="786"/>
      <c r="P352" s="202"/>
      <c r="Q352" s="202"/>
      <c r="R352" s="202"/>
      <c r="S352" s="786"/>
      <c r="T352" s="202"/>
      <c r="U352" s="202"/>
      <c r="V352" s="202"/>
      <c r="W352" s="232"/>
      <c r="X352" s="232"/>
      <c r="Y352" s="202"/>
      <c r="Z352" s="202"/>
      <c r="AA352" s="202"/>
      <c r="AB352" s="202"/>
      <c r="AC352" s="232"/>
      <c r="AD352" s="202"/>
      <c r="AE352" s="202"/>
      <c r="AF352" s="202"/>
      <c r="AG352" s="232"/>
      <c r="AH352" s="202"/>
      <c r="AI352" s="202"/>
      <c r="AJ352" s="202"/>
      <c r="AK352" s="202"/>
      <c r="AL352" s="202"/>
      <c r="AM352" s="202"/>
      <c r="AN352" s="202"/>
      <c r="AO352" s="378"/>
      <c r="AP352" s="336"/>
      <c r="AQ352" s="336"/>
      <c r="AR352" s="336"/>
      <c r="AS352" s="378"/>
      <c r="AT352" s="336"/>
      <c r="AU352" s="336"/>
      <c r="AV352" s="336"/>
      <c r="AW352" s="336"/>
      <c r="AX352" s="234"/>
      <c r="AY352" s="234"/>
      <c r="AZ352" s="234"/>
      <c r="BA352" s="234"/>
      <c r="BB352" s="234"/>
      <c r="BC352" s="234"/>
      <c r="BD352" s="234"/>
      <c r="BE352" s="234"/>
      <c r="BF352" s="234"/>
      <c r="BG352" s="234"/>
      <c r="BH352" s="234"/>
      <c r="BI352" s="336"/>
      <c r="BJ352" s="234"/>
      <c r="BK352" s="234"/>
      <c r="BL352" s="234"/>
      <c r="BM352" s="234"/>
    </row>
    <row r="353" customFormat="false" ht="6" hidden="false" customHeight="true" outlineLevel="0" collapsed="false">
      <c r="B353" s="378"/>
      <c r="C353" s="378"/>
      <c r="D353" s="378"/>
      <c r="E353" s="378"/>
      <c r="F353" s="374"/>
      <c r="G353" s="374"/>
      <c r="H353" s="374"/>
      <c r="I353" s="374"/>
      <c r="J353" s="374"/>
      <c r="K353" s="374"/>
      <c r="L353" s="374"/>
      <c r="M353" s="561"/>
      <c r="N353" s="315"/>
      <c r="O353" s="786"/>
      <c r="P353" s="202"/>
      <c r="Q353" s="202"/>
      <c r="R353" s="202"/>
      <c r="S353" s="786"/>
      <c r="T353" s="202"/>
      <c r="U353" s="202"/>
      <c r="V353" s="202"/>
      <c r="W353" s="232"/>
      <c r="X353" s="232"/>
      <c r="Y353" s="202"/>
      <c r="Z353" s="202"/>
      <c r="AA353" s="202"/>
      <c r="AB353" s="202"/>
      <c r="AC353" s="232"/>
      <c r="AD353" s="202"/>
      <c r="AE353" s="202"/>
      <c r="AF353" s="202"/>
      <c r="AG353" s="232"/>
      <c r="AH353" s="202"/>
      <c r="AI353" s="202"/>
      <c r="AJ353" s="202"/>
      <c r="AK353" s="202"/>
      <c r="AL353" s="202"/>
      <c r="AM353" s="202"/>
      <c r="AN353" s="202"/>
      <c r="AO353" s="378"/>
      <c r="AP353" s="336"/>
      <c r="AQ353" s="336"/>
      <c r="AR353" s="336"/>
      <c r="AS353" s="378"/>
      <c r="AT353" s="336"/>
      <c r="AU353" s="336"/>
      <c r="AV353" s="336"/>
      <c r="AW353" s="336"/>
      <c r="AX353" s="234"/>
      <c r="AY353" s="234"/>
      <c r="AZ353" s="234"/>
      <c r="BA353" s="234"/>
      <c r="BB353" s="234"/>
      <c r="BC353" s="234"/>
      <c r="BD353" s="234"/>
      <c r="BE353" s="234"/>
      <c r="BF353" s="234"/>
      <c r="BG353" s="234"/>
      <c r="BH353" s="234"/>
      <c r="BI353" s="336"/>
      <c r="BJ353" s="234"/>
      <c r="BK353" s="234"/>
      <c r="BL353" s="234"/>
      <c r="BM353" s="234"/>
    </row>
    <row r="354" customFormat="false" ht="17.25" hidden="false" customHeight="true" outlineLevel="0" collapsed="false">
      <c r="B354" s="164"/>
      <c r="C354" s="165" t="s">
        <v>394</v>
      </c>
      <c r="D354" s="165"/>
      <c r="E354" s="165"/>
      <c r="F354" s="166"/>
      <c r="G354" s="166"/>
      <c r="H354" s="166"/>
      <c r="I354" s="166"/>
      <c r="J354" s="166"/>
      <c r="K354" s="166"/>
      <c r="L354" s="166"/>
      <c r="M354" s="166"/>
      <c r="N354" s="166"/>
      <c r="O354" s="534"/>
      <c r="P354" s="534"/>
      <c r="Q354" s="534"/>
      <c r="R354" s="168"/>
      <c r="S354" s="534"/>
      <c r="T354" s="534"/>
      <c r="U354" s="534"/>
      <c r="V354" s="534"/>
      <c r="W354" s="534"/>
      <c r="X354" s="534"/>
      <c r="Y354" s="534"/>
      <c r="Z354" s="534"/>
      <c r="AA354" s="534"/>
      <c r="AB354" s="534"/>
      <c r="AC354" s="168"/>
      <c r="AD354" s="534"/>
      <c r="AE354" s="534"/>
      <c r="AF354" s="169"/>
      <c r="AG354" s="534"/>
      <c r="AH354" s="534"/>
      <c r="AI354" s="534"/>
      <c r="AJ354" s="534"/>
      <c r="AK354" s="534"/>
      <c r="AL354" s="534"/>
      <c r="AM354" s="534"/>
      <c r="AN354" s="534"/>
      <c r="AO354" s="789"/>
      <c r="AP354" s="532"/>
      <c r="AQ354" s="533" t="s">
        <v>20</v>
      </c>
      <c r="AR354" s="534" t="s">
        <v>54</v>
      </c>
      <c r="AS354" s="534"/>
      <c r="AT354" s="169"/>
      <c r="AU354" s="534"/>
      <c r="AV354" s="534"/>
      <c r="AW354" s="534"/>
      <c r="AX354" s="534"/>
      <c r="AY354" s="534"/>
      <c r="AZ354" s="534"/>
      <c r="BA354" s="174"/>
      <c r="BB354" s="535" t="s">
        <v>20</v>
      </c>
      <c r="BC354" s="175" t="s">
        <v>55</v>
      </c>
      <c r="BD354" s="176"/>
      <c r="BE354" s="176"/>
      <c r="BF354" s="176"/>
      <c r="BG354" s="176"/>
      <c r="BH354" s="176"/>
      <c r="BI354" s="176"/>
      <c r="BJ354" s="176"/>
      <c r="BK354" s="176"/>
      <c r="BL354" s="176"/>
      <c r="BM354" s="177"/>
    </row>
    <row r="355" customFormat="false" ht="21" hidden="false" customHeight="true" outlineLevel="0" collapsed="false">
      <c r="B355" s="178" t="s">
        <v>56</v>
      </c>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380" t="s">
        <v>57</v>
      </c>
      <c r="AQ355" s="380"/>
      <c r="AR355" s="380"/>
      <c r="AS355" s="380"/>
      <c r="AT355" s="380"/>
      <c r="AU355" s="380"/>
      <c r="AV355" s="380"/>
      <c r="AW355" s="380"/>
      <c r="AX355" s="380"/>
      <c r="AY355" s="380"/>
      <c r="AZ355" s="380"/>
      <c r="BA355" s="380"/>
      <c r="BB355" s="380"/>
      <c r="BC355" s="380"/>
      <c r="BD355" s="380"/>
      <c r="BE355" s="380"/>
      <c r="BF355" s="536" t="s">
        <v>58</v>
      </c>
      <c r="BG355" s="536"/>
      <c r="BH355" s="536"/>
      <c r="BI355" s="536"/>
      <c r="BJ355" s="382" t="s">
        <v>59</v>
      </c>
      <c r="BK355" s="382"/>
      <c r="BL355" s="382"/>
      <c r="BM355" s="382"/>
    </row>
    <row r="356" customFormat="false" ht="16.5" hidden="false" customHeight="true" outlineLevel="0" collapsed="false">
      <c r="B356" s="790" t="s">
        <v>239</v>
      </c>
      <c r="C356" s="790"/>
      <c r="D356" s="790"/>
      <c r="E356" s="790"/>
      <c r="F356" s="790"/>
      <c r="G356" s="790"/>
      <c r="H356" s="790"/>
      <c r="I356" s="790"/>
      <c r="J356" s="790"/>
      <c r="K356" s="790"/>
      <c r="L356" s="790"/>
      <c r="M356" s="791"/>
      <c r="N356" s="729" t="s">
        <v>125</v>
      </c>
      <c r="O356" s="731"/>
      <c r="P356" s="731"/>
      <c r="Q356" s="731"/>
      <c r="R356" s="731"/>
      <c r="S356" s="731"/>
      <c r="T356" s="731"/>
      <c r="U356" s="731"/>
      <c r="V356" s="731"/>
      <c r="W356" s="731"/>
      <c r="X356" s="731"/>
      <c r="Y356" s="731"/>
      <c r="Z356" s="731"/>
      <c r="AA356" s="731"/>
      <c r="AB356" s="731"/>
      <c r="AC356" s="731"/>
      <c r="AD356" s="731"/>
      <c r="AE356" s="731"/>
      <c r="AF356" s="732"/>
      <c r="AG356" s="731"/>
      <c r="AH356" s="731"/>
      <c r="AI356" s="731"/>
      <c r="AJ356" s="731"/>
      <c r="AK356" s="731"/>
      <c r="AL356" s="731"/>
      <c r="AM356" s="731"/>
      <c r="AN356" s="731"/>
      <c r="AO356" s="731"/>
      <c r="AP356" s="550" t="s">
        <v>20</v>
      </c>
      <c r="AQ356" s="453" t="s">
        <v>63</v>
      </c>
      <c r="AR356" s="453"/>
      <c r="AS356" s="453"/>
      <c r="AT356" s="453"/>
      <c r="AU356" s="453"/>
      <c r="AV356" s="453"/>
      <c r="AW356" s="453"/>
      <c r="AX356" s="453"/>
      <c r="AY356" s="453"/>
      <c r="AZ356" s="453"/>
      <c r="BA356" s="453"/>
      <c r="BB356" s="453"/>
      <c r="BC356" s="453"/>
      <c r="BD356" s="453"/>
      <c r="BE356" s="453"/>
      <c r="BF356" s="733"/>
      <c r="BG356" s="553"/>
      <c r="BH356" s="553"/>
      <c r="BI356" s="792"/>
      <c r="BJ356" s="555"/>
      <c r="BK356" s="553"/>
      <c r="BL356" s="553"/>
      <c r="BM356" s="793"/>
    </row>
    <row r="357" customFormat="false" ht="14.25" hidden="false" customHeight="true" outlineLevel="0" collapsed="false">
      <c r="B357" s="790"/>
      <c r="C357" s="790"/>
      <c r="D357" s="790"/>
      <c r="E357" s="790"/>
      <c r="F357" s="790"/>
      <c r="G357" s="790"/>
      <c r="H357" s="790"/>
      <c r="I357" s="790"/>
      <c r="J357" s="790"/>
      <c r="K357" s="790"/>
      <c r="L357" s="790"/>
      <c r="M357" s="659"/>
      <c r="N357" s="261"/>
      <c r="O357" s="220" t="s">
        <v>20</v>
      </c>
      <c r="P357" s="216" t="s">
        <v>64</v>
      </c>
      <c r="Q357" s="216"/>
      <c r="R357" s="231" t="s">
        <v>395</v>
      </c>
      <c r="S357" s="231"/>
      <c r="T357" s="216"/>
      <c r="U357" s="216"/>
      <c r="V357" s="274"/>
      <c r="W357" s="274"/>
      <c r="X357" s="274"/>
      <c r="Y357" s="216"/>
      <c r="Z357" s="216"/>
      <c r="AA357" s="216"/>
      <c r="AB357" s="794"/>
      <c r="AC357" s="795"/>
      <c r="AD357" s="795"/>
      <c r="AE357" s="221" t="s">
        <v>396</v>
      </c>
      <c r="AF357" s="274"/>
      <c r="AG357" s="221" t="s">
        <v>397</v>
      </c>
      <c r="AH357" s="216"/>
      <c r="AI357" s="216"/>
      <c r="AJ357" s="795"/>
      <c r="AK357" s="795"/>
      <c r="AL357" s="795"/>
      <c r="AM357" s="795"/>
      <c r="AN357" s="299" t="s">
        <v>396</v>
      </c>
      <c r="AP357" s="557" t="s">
        <v>20</v>
      </c>
      <c r="AQ357" s="207" t="s">
        <v>111</v>
      </c>
      <c r="AR357" s="203"/>
      <c r="AS357" s="203"/>
      <c r="AT357" s="203"/>
      <c r="AU357" s="203"/>
      <c r="AV357" s="203"/>
      <c r="AW357" s="203"/>
      <c r="AX357" s="203"/>
      <c r="AY357" s="203"/>
      <c r="AZ357" s="203"/>
      <c r="BA357" s="203"/>
      <c r="BB357" s="203"/>
      <c r="BC357" s="203"/>
      <c r="BD357" s="203"/>
      <c r="BE357" s="203"/>
      <c r="BF357" s="208"/>
      <c r="BG357" s="206" t="s">
        <v>20</v>
      </c>
      <c r="BH357" s="234" t="s">
        <v>76</v>
      </c>
      <c r="BI357" s="513"/>
      <c r="BJ357" s="210"/>
      <c r="BK357" s="206" t="s">
        <v>20</v>
      </c>
      <c r="BL357" s="234" t="s">
        <v>77</v>
      </c>
      <c r="BM357" s="211"/>
    </row>
    <row r="358" customFormat="false" ht="14.25" hidden="false" customHeight="true" outlineLevel="0" collapsed="false">
      <c r="B358" s="790"/>
      <c r="C358" s="790"/>
      <c r="D358" s="790"/>
      <c r="E358" s="790"/>
      <c r="F358" s="790"/>
      <c r="G358" s="790"/>
      <c r="H358" s="790"/>
      <c r="I358" s="790"/>
      <c r="J358" s="790"/>
      <c r="K358" s="790"/>
      <c r="L358" s="790"/>
      <c r="M358" s="776"/>
      <c r="N358" s="261"/>
      <c r="O358" s="220" t="s">
        <v>20</v>
      </c>
      <c r="P358" s="216" t="s">
        <v>90</v>
      </c>
      <c r="Q358" s="226"/>
      <c r="R358" s="740" t="s">
        <v>398</v>
      </c>
      <c r="S358" s="226"/>
      <c r="T358" s="226"/>
      <c r="U358" s="226"/>
      <c r="V358" s="489"/>
      <c r="W358" s="489"/>
      <c r="X358" s="489"/>
      <c r="Y358" s="226"/>
      <c r="Z358" s="226"/>
      <c r="AA358" s="226"/>
      <c r="AB358" s="489"/>
      <c r="AC358" s="226"/>
      <c r="AD358" s="226"/>
      <c r="AE358" s="226"/>
      <c r="AF358" s="489"/>
      <c r="AG358" s="226"/>
      <c r="AH358" s="226"/>
      <c r="AI358" s="226"/>
      <c r="AJ358" s="226"/>
      <c r="AK358" s="226"/>
      <c r="AL358" s="226"/>
      <c r="AM358" s="226"/>
      <c r="AN358" s="226"/>
      <c r="AO358" s="489"/>
      <c r="AP358" s="557" t="s">
        <v>20</v>
      </c>
      <c r="AQ358" s="207" t="s">
        <v>399</v>
      </c>
      <c r="AR358" s="203"/>
      <c r="AS358" s="203"/>
      <c r="AT358" s="203"/>
      <c r="AU358" s="203"/>
      <c r="AV358" s="203"/>
      <c r="AW358" s="203"/>
      <c r="AX358" s="203"/>
      <c r="AY358" s="203"/>
      <c r="AZ358" s="203"/>
      <c r="BA358" s="203"/>
      <c r="BB358" s="203"/>
      <c r="BC358" s="203"/>
      <c r="BD358" s="203"/>
      <c r="BE358" s="203"/>
      <c r="BF358" s="208"/>
      <c r="BG358" s="206" t="s">
        <v>20</v>
      </c>
      <c r="BH358" s="234" t="s">
        <v>79</v>
      </c>
      <c r="BI358" s="513"/>
      <c r="BJ358" s="210"/>
      <c r="BK358" s="206" t="s">
        <v>20</v>
      </c>
      <c r="BL358" s="234" t="s">
        <v>80</v>
      </c>
      <c r="BM358" s="211"/>
    </row>
    <row r="359" customFormat="false" ht="14.25" hidden="false" customHeight="true" outlineLevel="0" collapsed="false">
      <c r="B359" s="790"/>
      <c r="C359" s="790"/>
      <c r="D359" s="790"/>
      <c r="E359" s="790"/>
      <c r="F359" s="790"/>
      <c r="G359" s="790"/>
      <c r="H359" s="790"/>
      <c r="I359" s="790"/>
      <c r="J359" s="790"/>
      <c r="K359" s="790"/>
      <c r="L359" s="790"/>
      <c r="M359" s="198"/>
      <c r="N359" s="259" t="s">
        <v>20</v>
      </c>
      <c r="O359" s="286" t="s">
        <v>400</v>
      </c>
      <c r="P359" s="226"/>
      <c r="Q359" s="226"/>
      <c r="R359" s="226"/>
      <c r="S359" s="226"/>
      <c r="T359" s="226"/>
      <c r="U359" s="226"/>
      <c r="V359" s="226"/>
      <c r="W359" s="226"/>
      <c r="X359" s="226"/>
      <c r="Y359" s="226"/>
      <c r="Z359" s="226"/>
      <c r="AA359" s="226"/>
      <c r="AB359" s="226"/>
      <c r="AC359" s="226"/>
      <c r="AD359" s="226"/>
      <c r="AE359" s="226"/>
      <c r="AF359" s="260"/>
      <c r="AG359" s="226"/>
      <c r="AH359" s="226"/>
      <c r="AI359" s="226"/>
      <c r="AJ359" s="226"/>
      <c r="AK359" s="226"/>
      <c r="AL359" s="226"/>
      <c r="AM359" s="226"/>
      <c r="AN359" s="226"/>
      <c r="AO359" s="226"/>
      <c r="AP359" s="557" t="s">
        <v>20</v>
      </c>
      <c r="AQ359" s="203" t="s">
        <v>73</v>
      </c>
      <c r="AR359" s="229"/>
      <c r="AS359" s="229"/>
      <c r="AT359" s="229"/>
      <c r="AU359" s="229"/>
      <c r="AV359" s="229"/>
      <c r="AW359" s="229"/>
      <c r="AX359" s="229"/>
      <c r="AY359" s="229"/>
      <c r="AZ359" s="229"/>
      <c r="BA359" s="229"/>
      <c r="BB359" s="229"/>
      <c r="BC359" s="229"/>
      <c r="BD359" s="229"/>
      <c r="BE359" s="230" t="s">
        <v>74</v>
      </c>
      <c r="BI359" s="144"/>
      <c r="BJ359" s="402"/>
      <c r="BM359" s="796"/>
    </row>
    <row r="360" customFormat="false" ht="14.25" hidden="false" customHeight="true" outlineLevel="0" collapsed="false">
      <c r="B360" s="790"/>
      <c r="C360" s="790"/>
      <c r="D360" s="790"/>
      <c r="E360" s="790"/>
      <c r="F360" s="790"/>
      <c r="G360" s="790"/>
      <c r="H360" s="790"/>
      <c r="I360" s="790"/>
      <c r="J360" s="790"/>
      <c r="K360" s="790"/>
      <c r="L360" s="790"/>
      <c r="M360" s="213"/>
      <c r="N360" s="262" t="s">
        <v>20</v>
      </c>
      <c r="O360" s="246" t="s">
        <v>401</v>
      </c>
      <c r="P360" s="200"/>
      <c r="Q360" s="200"/>
      <c r="R360" s="200"/>
      <c r="S360" s="200"/>
      <c r="T360" s="200"/>
      <c r="U360" s="200"/>
      <c r="V360" s="200"/>
      <c r="W360" s="200"/>
      <c r="X360" s="200"/>
      <c r="Y360" s="200"/>
      <c r="Z360" s="200" t="s">
        <v>402</v>
      </c>
      <c r="AA360" s="200"/>
      <c r="AB360" s="200"/>
      <c r="AC360" s="200"/>
      <c r="AD360" s="200"/>
      <c r="AE360" s="200"/>
      <c r="AF360" s="699"/>
      <c r="AG360" s="699"/>
      <c r="AH360" s="699"/>
      <c r="AI360" s="699"/>
      <c r="AJ360" s="200"/>
      <c r="AK360" s="200"/>
      <c r="AL360" s="200"/>
      <c r="AM360" s="200"/>
      <c r="AN360" s="200"/>
      <c r="AO360" s="777"/>
      <c r="AP360" s="144"/>
      <c r="AQ360" s="144"/>
      <c r="AR360" s="144"/>
      <c r="AS360" s="144"/>
      <c r="AT360" s="144"/>
      <c r="AU360" s="144"/>
      <c r="AV360" s="144"/>
      <c r="AW360" s="144"/>
      <c r="BF360" s="208"/>
      <c r="BG360" s="234"/>
      <c r="BH360" s="234"/>
      <c r="BI360" s="628"/>
      <c r="BJ360" s="210"/>
      <c r="BK360" s="234"/>
      <c r="BL360" s="234"/>
      <c r="BM360" s="629"/>
    </row>
    <row r="361" customFormat="false" ht="14.25" hidden="false" customHeight="true" outlineLevel="0" collapsed="false">
      <c r="B361" s="790"/>
      <c r="C361" s="790"/>
      <c r="D361" s="790"/>
      <c r="E361" s="790"/>
      <c r="F361" s="790"/>
      <c r="G361" s="790"/>
      <c r="H361" s="790"/>
      <c r="I361" s="790"/>
      <c r="J361" s="790"/>
      <c r="K361" s="790"/>
      <c r="L361" s="790"/>
      <c r="M361" s="213"/>
      <c r="N361" s="797"/>
      <c r="O361" s="762" t="s">
        <v>20</v>
      </c>
      <c r="P361" s="216" t="s">
        <v>95</v>
      </c>
      <c r="Q361" s="216"/>
      <c r="R361" s="221" t="s">
        <v>403</v>
      </c>
      <c r="S361" s="216"/>
      <c r="T361" s="216"/>
      <c r="U361" s="216"/>
      <c r="V361" s="216"/>
      <c r="W361" s="216"/>
      <c r="X361" s="216"/>
      <c r="Y361" s="216"/>
      <c r="Z361" s="216"/>
      <c r="AA361" s="216"/>
      <c r="AB361" s="216"/>
      <c r="AC361" s="216"/>
      <c r="AD361" s="216"/>
      <c r="AE361" s="216"/>
      <c r="AF361" s="307"/>
      <c r="AG361" s="307"/>
      <c r="AH361" s="307"/>
      <c r="AI361" s="307"/>
      <c r="AJ361" s="216"/>
      <c r="AK361" s="216"/>
      <c r="AL361" s="216"/>
      <c r="AM361" s="216"/>
      <c r="AN361" s="216"/>
      <c r="AO361" s="798"/>
      <c r="AP361" s="144"/>
      <c r="AQ361" s="144"/>
      <c r="AR361" s="144"/>
      <c r="AS361" s="144"/>
      <c r="AT361" s="144"/>
      <c r="AU361" s="144"/>
      <c r="AV361" s="144"/>
      <c r="AW361" s="144"/>
      <c r="BF361" s="208"/>
      <c r="BG361" s="234"/>
      <c r="BH361" s="234"/>
      <c r="BI361" s="628"/>
      <c r="BJ361" s="210"/>
      <c r="BK361" s="234"/>
      <c r="BL361" s="234"/>
      <c r="BM361" s="629"/>
    </row>
    <row r="362" customFormat="false" ht="14.25" hidden="false" customHeight="true" outlineLevel="0" collapsed="false">
      <c r="B362" s="790"/>
      <c r="C362" s="790"/>
      <c r="D362" s="790"/>
      <c r="E362" s="790"/>
      <c r="F362" s="790"/>
      <c r="G362" s="790"/>
      <c r="H362" s="790"/>
      <c r="I362" s="790"/>
      <c r="J362" s="790"/>
      <c r="K362" s="790"/>
      <c r="L362" s="790"/>
      <c r="M362" s="213"/>
      <c r="N362" s="599"/>
      <c r="O362" s="259" t="s">
        <v>20</v>
      </c>
      <c r="P362" s="226" t="s">
        <v>138</v>
      </c>
      <c r="Q362" s="226"/>
      <c r="R362" s="316" t="s">
        <v>404</v>
      </c>
      <c r="S362" s="316"/>
      <c r="T362" s="316"/>
      <c r="U362" s="316"/>
      <c r="V362" s="316"/>
      <c r="W362" s="316"/>
      <c r="X362" s="316"/>
      <c r="Y362" s="316"/>
      <c r="Z362" s="316"/>
      <c r="AA362" s="316"/>
      <c r="AB362" s="316"/>
      <c r="AC362" s="316"/>
      <c r="AD362" s="316"/>
      <c r="AE362" s="316"/>
      <c r="AF362" s="316"/>
      <c r="AG362" s="316"/>
      <c r="AH362" s="316"/>
      <c r="AI362" s="316"/>
      <c r="AJ362" s="316"/>
      <c r="AK362" s="316"/>
      <c r="AL362" s="316"/>
      <c r="AM362" s="316"/>
      <c r="AN362" s="316"/>
      <c r="AO362" s="316"/>
      <c r="AP362" s="144"/>
      <c r="AQ362" s="144"/>
      <c r="AR362" s="144"/>
      <c r="AS362" s="144"/>
      <c r="AT362" s="144"/>
      <c r="AU362" s="144"/>
      <c r="AV362" s="144"/>
      <c r="AW362" s="144"/>
      <c r="BF362" s="208"/>
      <c r="BG362" s="234"/>
      <c r="BH362" s="234"/>
      <c r="BI362" s="628"/>
      <c r="BJ362" s="210"/>
      <c r="BK362" s="234"/>
      <c r="BL362" s="234"/>
      <c r="BM362" s="629"/>
    </row>
    <row r="363" customFormat="false" ht="14.25" hidden="false" customHeight="true" outlineLevel="0" collapsed="false">
      <c r="B363" s="790"/>
      <c r="C363" s="790"/>
      <c r="D363" s="790"/>
      <c r="E363" s="790"/>
      <c r="F363" s="790"/>
      <c r="G363" s="790"/>
      <c r="H363" s="790"/>
      <c r="I363" s="790"/>
      <c r="J363" s="790"/>
      <c r="K363" s="790"/>
      <c r="L363" s="790"/>
      <c r="M363" s="213"/>
      <c r="N363" s="421"/>
      <c r="O363" s="328"/>
      <c r="P363" s="200"/>
      <c r="Q363" s="200"/>
      <c r="R363" s="316"/>
      <c r="S363" s="316"/>
      <c r="T363" s="316"/>
      <c r="U363" s="316"/>
      <c r="V363" s="316"/>
      <c r="W363" s="316"/>
      <c r="X363" s="316"/>
      <c r="Y363" s="316"/>
      <c r="Z363" s="316"/>
      <c r="AA363" s="316"/>
      <c r="AB363" s="316"/>
      <c r="AC363" s="316"/>
      <c r="AD363" s="316"/>
      <c r="AE363" s="316"/>
      <c r="AF363" s="316"/>
      <c r="AG363" s="316"/>
      <c r="AH363" s="316"/>
      <c r="AI363" s="316"/>
      <c r="AJ363" s="316"/>
      <c r="AK363" s="316"/>
      <c r="AL363" s="316"/>
      <c r="AM363" s="316"/>
      <c r="AN363" s="316"/>
      <c r="AO363" s="316"/>
      <c r="AP363" s="144"/>
      <c r="AQ363" s="144"/>
      <c r="AR363" s="144"/>
      <c r="AS363" s="144"/>
      <c r="AT363" s="144"/>
      <c r="AU363" s="144"/>
      <c r="AV363" s="144"/>
      <c r="AW363" s="144"/>
      <c r="BF363" s="208"/>
      <c r="BG363" s="234"/>
      <c r="BH363" s="234"/>
      <c r="BI363" s="628"/>
      <c r="BJ363" s="210"/>
      <c r="BK363" s="234"/>
      <c r="BL363" s="234"/>
      <c r="BM363" s="629"/>
    </row>
    <row r="364" customFormat="false" ht="14.25" hidden="false" customHeight="true" outlineLevel="0" collapsed="false">
      <c r="B364" s="790"/>
      <c r="C364" s="790"/>
      <c r="D364" s="790"/>
      <c r="E364" s="790"/>
      <c r="F364" s="790"/>
      <c r="G364" s="790"/>
      <c r="H364" s="790"/>
      <c r="I364" s="790"/>
      <c r="J364" s="790"/>
      <c r="K364" s="790"/>
      <c r="L364" s="790"/>
      <c r="M364" s="213"/>
      <c r="N364" s="797"/>
      <c r="O364" s="762" t="s">
        <v>20</v>
      </c>
      <c r="P364" s="216" t="s">
        <v>301</v>
      </c>
      <c r="Q364" s="216"/>
      <c r="R364" s="221" t="s">
        <v>405</v>
      </c>
      <c r="S364" s="216"/>
      <c r="T364" s="216"/>
      <c r="U364" s="216"/>
      <c r="V364" s="216"/>
      <c r="W364" s="216"/>
      <c r="X364" s="216"/>
      <c r="Y364" s="216"/>
      <c r="Z364" s="216"/>
      <c r="AA364" s="216"/>
      <c r="AB364" s="216"/>
      <c r="AC364" s="216"/>
      <c r="AD364" s="216"/>
      <c r="AE364" s="216"/>
      <c r="AF364" s="307"/>
      <c r="AG364" s="307"/>
      <c r="AH364" s="307"/>
      <c r="AI364" s="307"/>
      <c r="AJ364" s="216"/>
      <c r="AK364" s="216"/>
      <c r="AL364" s="216"/>
      <c r="AM364" s="216"/>
      <c r="AN364" s="216"/>
      <c r="AO364" s="798"/>
      <c r="AP364" s="144"/>
      <c r="AQ364" s="144"/>
      <c r="AR364" s="144"/>
      <c r="AS364" s="144"/>
      <c r="AT364" s="144"/>
      <c r="AU364" s="144"/>
      <c r="AV364" s="144"/>
      <c r="AW364" s="144"/>
      <c r="BF364" s="208"/>
      <c r="BG364" s="234"/>
      <c r="BH364" s="234"/>
      <c r="BI364" s="628"/>
      <c r="BJ364" s="210"/>
      <c r="BK364" s="234"/>
      <c r="BL364" s="234"/>
      <c r="BM364" s="629"/>
    </row>
    <row r="365" customFormat="false" ht="14.25" hidden="false" customHeight="true" outlineLevel="0" collapsed="false">
      <c r="B365" s="790"/>
      <c r="C365" s="790"/>
      <c r="D365" s="790"/>
      <c r="E365" s="790"/>
      <c r="F365" s="790"/>
      <c r="G365" s="790"/>
      <c r="H365" s="790"/>
      <c r="I365" s="790"/>
      <c r="J365" s="790"/>
      <c r="K365" s="790"/>
      <c r="L365" s="790"/>
      <c r="M365" s="213"/>
      <c r="N365" s="797"/>
      <c r="O365" s="762" t="s">
        <v>20</v>
      </c>
      <c r="P365" s="216" t="s">
        <v>378</v>
      </c>
      <c r="Q365" s="216"/>
      <c r="R365" s="221" t="s">
        <v>406</v>
      </c>
      <c r="S365" s="216"/>
      <c r="T365" s="216"/>
      <c r="U365" s="216"/>
      <c r="V365" s="216"/>
      <c r="W365" s="216"/>
      <c r="X365" s="216"/>
      <c r="Y365" s="216"/>
      <c r="Z365" s="216"/>
      <c r="AA365" s="216"/>
      <c r="AB365" s="216"/>
      <c r="AC365" s="216"/>
      <c r="AD365" s="216"/>
      <c r="AE365" s="216"/>
      <c r="AF365" s="307"/>
      <c r="AG365" s="307"/>
      <c r="AH365" s="307"/>
      <c r="AI365" s="307"/>
      <c r="AJ365" s="216"/>
      <c r="AK365" s="216"/>
      <c r="AL365" s="216"/>
      <c r="AM365" s="216"/>
      <c r="AN365" s="216"/>
      <c r="AO365" s="798"/>
      <c r="AP365" s="144"/>
      <c r="AQ365" s="144"/>
      <c r="AR365" s="144"/>
      <c r="AS365" s="144"/>
      <c r="AT365" s="144"/>
      <c r="AU365" s="144"/>
      <c r="AV365" s="144"/>
      <c r="AW365" s="144"/>
      <c r="BF365" s="208"/>
      <c r="BG365" s="234"/>
      <c r="BH365" s="234"/>
      <c r="BI365" s="628"/>
      <c r="BJ365" s="210"/>
      <c r="BK365" s="234"/>
      <c r="BL365" s="234"/>
      <c r="BM365" s="629"/>
    </row>
    <row r="366" customFormat="false" ht="14.25" hidden="false" customHeight="true" outlineLevel="0" collapsed="false">
      <c r="B366" s="790"/>
      <c r="C366" s="790"/>
      <c r="D366" s="790"/>
      <c r="E366" s="790"/>
      <c r="F366" s="790"/>
      <c r="G366" s="790"/>
      <c r="H366" s="790"/>
      <c r="I366" s="790"/>
      <c r="J366" s="790"/>
      <c r="K366" s="790"/>
      <c r="L366" s="790"/>
      <c r="M366" s="711"/>
      <c r="N366" s="799"/>
      <c r="O366" s="707" t="s">
        <v>20</v>
      </c>
      <c r="P366" s="800" t="s">
        <v>407</v>
      </c>
      <c r="Q366" s="800"/>
      <c r="R366" s="801" t="s">
        <v>408</v>
      </c>
      <c r="S366" s="800"/>
      <c r="T366" s="800"/>
      <c r="U366" s="800"/>
      <c r="V366" s="800"/>
      <c r="W366" s="800"/>
      <c r="X366" s="800"/>
      <c r="Y366" s="800"/>
      <c r="Z366" s="800"/>
      <c r="AA366" s="800"/>
      <c r="AB366" s="800"/>
      <c r="AC366" s="800"/>
      <c r="AD366" s="800"/>
      <c r="AE366" s="800"/>
      <c r="AF366" s="802"/>
      <c r="AG366" s="802"/>
      <c r="AH366" s="802"/>
      <c r="AI366" s="802"/>
      <c r="AJ366" s="800"/>
      <c r="AK366" s="800"/>
      <c r="AL366" s="800"/>
      <c r="AM366" s="800"/>
      <c r="AN366" s="800"/>
      <c r="AO366" s="803"/>
      <c r="AP366" s="163"/>
      <c r="AQ366" s="163"/>
      <c r="AR366" s="163"/>
      <c r="AS366" s="163"/>
      <c r="AT366" s="163"/>
      <c r="AU366" s="163"/>
      <c r="AV366" s="163"/>
      <c r="AW366" s="163"/>
      <c r="AX366" s="163"/>
      <c r="AY366" s="163"/>
      <c r="AZ366" s="163"/>
      <c r="BA366" s="163"/>
      <c r="BB366" s="163"/>
      <c r="BC366" s="163"/>
      <c r="BD366" s="163"/>
      <c r="BE366" s="163"/>
      <c r="BF366" s="370"/>
      <c r="BG366" s="371"/>
      <c r="BH366" s="371"/>
      <c r="BI366" s="804"/>
      <c r="BJ366" s="372"/>
      <c r="BK366" s="371"/>
      <c r="BL366" s="371"/>
      <c r="BM366" s="805"/>
    </row>
    <row r="367" customFormat="false" ht="12.75" hidden="false" customHeight="true" outlineLevel="0" collapsed="false">
      <c r="B367" s="405"/>
      <c r="C367" s="405"/>
      <c r="D367" s="224"/>
      <c r="E367" s="224"/>
      <c r="F367" s="321"/>
      <c r="G367" s="321"/>
      <c r="H367" s="321"/>
      <c r="I367" s="321"/>
      <c r="J367" s="321"/>
      <c r="K367" s="321"/>
      <c r="L367" s="321"/>
      <c r="M367" s="561"/>
      <c r="O367" s="202"/>
      <c r="P367" s="202"/>
      <c r="Q367" s="202"/>
      <c r="R367" s="202"/>
      <c r="S367" s="202"/>
      <c r="T367" s="202"/>
      <c r="U367" s="202"/>
      <c r="V367" s="202"/>
      <c r="W367" s="202"/>
      <c r="X367" s="202"/>
      <c r="Y367" s="202"/>
      <c r="Z367" s="202"/>
      <c r="AA367" s="202"/>
      <c r="AB367" s="202"/>
      <c r="AC367" s="202"/>
      <c r="AD367" s="202"/>
      <c r="AE367" s="202"/>
      <c r="AF367" s="144"/>
      <c r="AJ367" s="202"/>
      <c r="AK367" s="202"/>
      <c r="AL367" s="202"/>
      <c r="AM367" s="202"/>
      <c r="AN367" s="202"/>
      <c r="AO367" s="232"/>
      <c r="AP367" s="336"/>
      <c r="AQ367" s="203"/>
      <c r="AR367" s="203"/>
      <c r="AS367" s="203"/>
      <c r="AT367" s="203"/>
      <c r="AU367" s="203"/>
      <c r="AV367" s="378"/>
      <c r="AW367" s="203"/>
      <c r="AX367" s="203"/>
      <c r="AY367" s="203"/>
      <c r="AZ367" s="203"/>
      <c r="BA367" s="203"/>
      <c r="BB367" s="203"/>
      <c r="BC367" s="203"/>
      <c r="BD367" s="203"/>
      <c r="BE367" s="203"/>
      <c r="BF367" s="234"/>
      <c r="BG367" s="234"/>
      <c r="BH367" s="234"/>
      <c r="BI367" s="336"/>
      <c r="BJ367" s="234"/>
      <c r="BK367" s="234"/>
      <c r="BL367" s="234"/>
      <c r="BM367" s="234"/>
    </row>
    <row r="368" s="443" customFormat="true" ht="12.75" hidden="false" customHeight="true" outlineLevel="0" collapsed="false">
      <c r="A368" s="376" t="s">
        <v>47</v>
      </c>
      <c r="B368" s="444"/>
      <c r="C368" s="444"/>
      <c r="D368" s="444"/>
      <c r="E368" s="444"/>
      <c r="F368" s="444"/>
      <c r="G368" s="444"/>
      <c r="H368" s="444"/>
      <c r="I368" s="444"/>
      <c r="J368" s="444"/>
      <c r="K368" s="444"/>
      <c r="L368" s="444"/>
      <c r="M368" s="444"/>
      <c r="N368" s="444"/>
      <c r="O368" s="444"/>
      <c r="P368" s="444"/>
      <c r="Q368" s="444"/>
      <c r="R368" s="444"/>
      <c r="S368" s="444"/>
      <c r="T368" s="444"/>
      <c r="U368" s="444"/>
      <c r="V368" s="444"/>
      <c r="W368" s="444"/>
      <c r="X368" s="444"/>
      <c r="Y368" s="444"/>
      <c r="Z368" s="444"/>
      <c r="AA368" s="444"/>
      <c r="AB368" s="444"/>
      <c r="AC368" s="444"/>
      <c r="AD368" s="444"/>
      <c r="AE368" s="444"/>
      <c r="AF368" s="445"/>
      <c r="AG368" s="446"/>
      <c r="AH368" s="444"/>
      <c r="AI368" s="444"/>
      <c r="AJ368" s="444"/>
      <c r="AK368" s="444"/>
      <c r="AL368" s="444"/>
      <c r="AM368" s="444"/>
      <c r="AN368" s="444"/>
      <c r="AO368" s="444"/>
      <c r="AP368" s="444"/>
      <c r="AQ368" s="444"/>
      <c r="AR368" s="444"/>
      <c r="AS368" s="444"/>
      <c r="AT368" s="444"/>
      <c r="AU368" s="444"/>
      <c r="AV368" s="444"/>
      <c r="AW368" s="444"/>
      <c r="AX368" s="444"/>
      <c r="AY368" s="444"/>
      <c r="AZ368" s="444"/>
      <c r="BA368" s="444"/>
      <c r="BB368" s="444"/>
      <c r="BC368" s="444"/>
      <c r="BD368" s="444"/>
      <c r="BE368" s="444"/>
      <c r="BF368" s="447"/>
      <c r="BG368" s="448"/>
      <c r="BH368" s="444"/>
      <c r="BI368" s="444"/>
      <c r="BJ368" s="444"/>
      <c r="BK368" s="448"/>
      <c r="BL368" s="444"/>
      <c r="BM368" s="524"/>
    </row>
    <row r="369" s="443" customFormat="true" ht="12.75" hidden="false" customHeight="true" outlineLevel="0" collapsed="false">
      <c r="A369" s="376"/>
      <c r="B369" s="444"/>
      <c r="C369" s="444"/>
      <c r="D369" s="444"/>
      <c r="E369" s="444"/>
      <c r="F369" s="444"/>
      <c r="G369" s="444"/>
      <c r="H369" s="444"/>
      <c r="I369" s="444"/>
      <c r="J369" s="444"/>
      <c r="K369" s="444"/>
      <c r="L369" s="444"/>
      <c r="M369" s="444"/>
      <c r="N369" s="444"/>
      <c r="O369" s="444"/>
      <c r="P369" s="444"/>
      <c r="Q369" s="444"/>
      <c r="R369" s="444"/>
      <c r="S369" s="444"/>
      <c r="T369" s="444"/>
      <c r="U369" s="444"/>
      <c r="V369" s="444"/>
      <c r="W369" s="444"/>
      <c r="X369" s="444"/>
      <c r="Y369" s="444"/>
      <c r="Z369" s="444"/>
      <c r="AA369" s="444"/>
      <c r="AB369" s="444"/>
      <c r="AC369" s="444"/>
      <c r="AD369" s="444"/>
      <c r="AE369" s="444"/>
      <c r="AF369" s="445"/>
      <c r="AG369" s="446"/>
      <c r="AH369" s="444"/>
      <c r="AI369" s="444"/>
      <c r="AJ369" s="444"/>
      <c r="AK369" s="444"/>
      <c r="AL369" s="444"/>
      <c r="AM369" s="444"/>
      <c r="AN369" s="444"/>
      <c r="AO369" s="444"/>
      <c r="AP369" s="444"/>
      <c r="AQ369" s="444"/>
      <c r="AR369" s="444"/>
      <c r="AS369" s="444"/>
      <c r="AT369" s="444"/>
      <c r="AU369" s="444"/>
      <c r="AV369" s="444"/>
      <c r="AW369" s="444"/>
      <c r="AX369" s="444"/>
      <c r="AY369" s="444"/>
      <c r="AZ369" s="444"/>
      <c r="BA369" s="444"/>
      <c r="BB369" s="444"/>
      <c r="BC369" s="444"/>
      <c r="BD369" s="444"/>
      <c r="BE369" s="444"/>
      <c r="BF369" s="447"/>
      <c r="BG369" s="448"/>
      <c r="BH369" s="444"/>
      <c r="BI369" s="444"/>
      <c r="BJ369" s="444"/>
      <c r="BK369" s="448"/>
      <c r="BL369" s="444"/>
      <c r="BM369" s="524"/>
    </row>
    <row r="370" s="443" customFormat="true" ht="12.75" hidden="false" customHeight="true" outlineLevel="0" collapsed="false">
      <c r="A370" s="376"/>
      <c r="B370" s="444"/>
      <c r="C370" s="444"/>
      <c r="D370" s="444"/>
      <c r="E370" s="444"/>
      <c r="F370" s="444"/>
      <c r="G370" s="444"/>
      <c r="H370" s="444"/>
      <c r="I370" s="444"/>
      <c r="J370" s="444"/>
      <c r="K370" s="444"/>
      <c r="L370" s="444"/>
      <c r="M370" s="444"/>
      <c r="N370" s="444"/>
      <c r="O370" s="444"/>
      <c r="P370" s="444"/>
      <c r="Q370" s="444"/>
      <c r="R370" s="444"/>
      <c r="S370" s="444"/>
      <c r="T370" s="444"/>
      <c r="U370" s="444"/>
      <c r="V370" s="444"/>
      <c r="W370" s="444"/>
      <c r="X370" s="444"/>
      <c r="Y370" s="444"/>
      <c r="Z370" s="444"/>
      <c r="AA370" s="444"/>
      <c r="AB370" s="444"/>
      <c r="AC370" s="444"/>
      <c r="AD370" s="444"/>
      <c r="AE370" s="444"/>
      <c r="AF370" s="445"/>
      <c r="AG370" s="446"/>
      <c r="AH370" s="444"/>
      <c r="AI370" s="444"/>
      <c r="AJ370" s="444"/>
      <c r="AK370" s="444"/>
      <c r="AL370" s="444"/>
      <c r="AM370" s="444"/>
      <c r="AN370" s="444"/>
      <c r="AO370" s="444"/>
      <c r="AP370" s="444"/>
      <c r="AQ370" s="444"/>
      <c r="AR370" s="444"/>
      <c r="AS370" s="444"/>
      <c r="AT370" s="444"/>
      <c r="AU370" s="444"/>
      <c r="AV370" s="444"/>
      <c r="AW370" s="444"/>
      <c r="AX370" s="444"/>
      <c r="AY370" s="444"/>
      <c r="AZ370" s="444"/>
      <c r="BA370" s="444"/>
      <c r="BB370" s="444"/>
      <c r="BC370" s="444"/>
      <c r="BD370" s="444"/>
      <c r="BE370" s="444"/>
      <c r="BF370" s="447"/>
      <c r="BG370" s="448"/>
      <c r="BH370" s="444"/>
      <c r="BI370" s="444"/>
      <c r="BJ370" s="444"/>
      <c r="BK370" s="448"/>
      <c r="BL370" s="444"/>
      <c r="BM370" s="156" t="s">
        <v>409</v>
      </c>
    </row>
    <row r="371" s="146" customFormat="true" ht="6" hidden="false" customHeight="true" outlineLevel="0" collapsed="false">
      <c r="B371" s="449"/>
      <c r="C371" s="449"/>
      <c r="D371" s="449"/>
      <c r="E371" s="449"/>
      <c r="F371" s="449"/>
      <c r="G371" s="449"/>
      <c r="H371" s="449"/>
      <c r="I371" s="449"/>
      <c r="J371" s="449"/>
      <c r="K371" s="449"/>
      <c r="L371" s="449"/>
      <c r="M371" s="449"/>
      <c r="N371" s="449"/>
      <c r="O371" s="449"/>
      <c r="P371" s="449"/>
      <c r="Q371" s="449"/>
      <c r="R371" s="449"/>
      <c r="S371" s="449"/>
      <c r="T371" s="449"/>
      <c r="U371" s="449"/>
      <c r="V371" s="449"/>
      <c r="W371" s="449"/>
      <c r="X371" s="449"/>
      <c r="Y371" s="449"/>
      <c r="Z371" s="449"/>
      <c r="AA371" s="449"/>
      <c r="AB371" s="449"/>
      <c r="AC371" s="449"/>
      <c r="AD371" s="449"/>
      <c r="AE371" s="449"/>
      <c r="AF371" s="450"/>
      <c r="AG371" s="450"/>
      <c r="AH371" s="449"/>
      <c r="AI371" s="449"/>
      <c r="AJ371" s="449"/>
      <c r="AK371" s="449"/>
      <c r="AL371" s="449"/>
      <c r="AM371" s="449"/>
      <c r="AN371" s="449"/>
      <c r="AO371" s="449"/>
      <c r="AP371" s="450"/>
      <c r="AQ371" s="450"/>
      <c r="AR371" s="450"/>
      <c r="AS371" s="450"/>
      <c r="AT371" s="450"/>
      <c r="AU371" s="450"/>
      <c r="AV371" s="450"/>
      <c r="AW371" s="450"/>
      <c r="AX371" s="449"/>
      <c r="AY371" s="449"/>
      <c r="AZ371" s="449"/>
      <c r="BA371" s="449"/>
      <c r="BB371" s="449"/>
      <c r="BC371" s="449"/>
      <c r="BD371" s="449"/>
      <c r="BE371" s="449"/>
      <c r="BF371" s="449"/>
      <c r="BG371" s="234"/>
      <c r="BH371" s="449"/>
      <c r="BI371" s="450"/>
      <c r="BJ371" s="449"/>
      <c r="BK371" s="234"/>
      <c r="BL371" s="449"/>
      <c r="BM371" s="449"/>
    </row>
    <row r="372" s="146" customFormat="true" ht="18.75" hidden="false" customHeight="true" outlineLevel="0" collapsed="false">
      <c r="B372" s="157" t="s">
        <v>49</v>
      </c>
      <c r="C372" s="157"/>
      <c r="D372" s="157"/>
      <c r="E372" s="157"/>
      <c r="F372" s="157"/>
      <c r="G372" s="157"/>
      <c r="H372" s="157"/>
      <c r="I372" s="157"/>
      <c r="J372" s="157"/>
      <c r="K372" s="157"/>
      <c r="L372" s="157"/>
      <c r="M372" s="157"/>
      <c r="N372" s="157"/>
      <c r="O372" s="157"/>
      <c r="P372" s="157"/>
      <c r="Q372" s="157"/>
      <c r="R372" s="157"/>
      <c r="S372" s="157"/>
      <c r="T372" s="157"/>
      <c r="U372" s="157"/>
      <c r="V372" s="157"/>
      <c r="W372" s="157"/>
      <c r="X372" s="157"/>
      <c r="Y372" s="157"/>
      <c r="Z372" s="157"/>
      <c r="AA372" s="157"/>
      <c r="AB372" s="157"/>
      <c r="AC372" s="157"/>
      <c r="AD372" s="157"/>
      <c r="AE372" s="157"/>
      <c r="AF372" s="157"/>
      <c r="AG372" s="157"/>
      <c r="AH372" s="157"/>
      <c r="AI372" s="157"/>
      <c r="AJ372" s="157"/>
      <c r="AK372" s="157"/>
      <c r="AL372" s="157"/>
      <c r="AM372" s="157"/>
      <c r="AN372" s="157"/>
      <c r="AO372" s="157"/>
      <c r="AP372" s="157"/>
      <c r="AQ372" s="157"/>
      <c r="AR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row>
    <row r="373" s="146" customFormat="true" ht="12" hidden="false" customHeight="true" outlineLevel="0" collapsed="false"/>
    <row r="374" s="146" customFormat="true" ht="11.25" hidden="false" customHeight="true" outlineLevel="0" collapsed="false">
      <c r="B374" s="609" t="s">
        <v>50</v>
      </c>
      <c r="C374" s="727"/>
      <c r="D374" s="727"/>
      <c r="E374" s="727"/>
      <c r="F374" s="727"/>
      <c r="G374" s="727"/>
      <c r="H374" s="727"/>
      <c r="I374" s="727"/>
      <c r="J374" s="727"/>
      <c r="K374" s="727"/>
      <c r="L374" s="727"/>
      <c r="M374" s="727"/>
      <c r="N374" s="727"/>
      <c r="O374" s="727"/>
      <c r="P374" s="727"/>
      <c r="Q374" s="727"/>
      <c r="R374" s="727"/>
      <c r="S374" s="727"/>
      <c r="T374" s="727"/>
      <c r="U374" s="727"/>
      <c r="V374" s="727"/>
      <c r="W374" s="727"/>
      <c r="X374" s="727"/>
      <c r="Y374" s="727"/>
      <c r="Z374" s="727"/>
      <c r="AA374" s="727"/>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4"/>
      <c r="BC374" s="144"/>
      <c r="BD374" s="144"/>
      <c r="BE374" s="144"/>
      <c r="BF374" s="144"/>
      <c r="BG374" s="144"/>
      <c r="BH374" s="145"/>
      <c r="BI374" s="144"/>
      <c r="BJ374" s="144"/>
      <c r="BK374" s="144"/>
      <c r="BL374" s="144"/>
      <c r="BM374" s="144"/>
    </row>
    <row r="375" s="146" customFormat="true" ht="12" hidden="false" customHeight="true" outlineLevel="0" collapsed="false">
      <c r="B375" s="207" t="s">
        <v>51</v>
      </c>
      <c r="C375" s="377"/>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4"/>
      <c r="BC375" s="144"/>
      <c r="BD375" s="144"/>
      <c r="BE375" s="144"/>
      <c r="BF375" s="144"/>
      <c r="BG375" s="144"/>
      <c r="BH375" s="145"/>
      <c r="BI375" s="144"/>
      <c r="BJ375" s="144"/>
      <c r="BK375" s="144"/>
      <c r="BL375" s="144"/>
      <c r="BM375" s="144"/>
    </row>
    <row r="376" customFormat="false" ht="12.75" hidden="false" customHeight="true" outlineLevel="0" collapsed="false">
      <c r="B376" s="360"/>
      <c r="C376" s="806" t="s">
        <v>237</v>
      </c>
      <c r="D376" s="806"/>
      <c r="E376" s="806"/>
      <c r="F376" s="807"/>
      <c r="G376" s="807"/>
      <c r="H376" s="807"/>
      <c r="I376" s="807"/>
      <c r="J376" s="807"/>
      <c r="K376" s="807"/>
      <c r="L376" s="807"/>
      <c r="M376" s="602"/>
      <c r="N376" s="602"/>
      <c r="O376" s="808"/>
      <c r="P376" s="363"/>
      <c r="Q376" s="363"/>
      <c r="R376" s="441"/>
      <c r="S376" s="808"/>
      <c r="T376" s="363"/>
      <c r="U376" s="363"/>
      <c r="V376" s="441"/>
      <c r="W376" s="363"/>
      <c r="X376" s="363"/>
      <c r="Y376" s="363"/>
      <c r="Z376" s="363"/>
      <c r="AA376" s="363"/>
      <c r="AB376" s="363"/>
      <c r="AC376" s="363"/>
      <c r="AD376" s="363"/>
      <c r="AE376" s="363"/>
      <c r="AF376" s="367"/>
      <c r="AG376" s="363"/>
      <c r="AH376" s="363"/>
      <c r="AI376" s="363"/>
      <c r="AJ376" s="363"/>
      <c r="AK376" s="363"/>
      <c r="AL376" s="363"/>
      <c r="AM376" s="363"/>
      <c r="AN376" s="363"/>
      <c r="AO376" s="363"/>
      <c r="AP376" s="809"/>
      <c r="AQ376" s="809"/>
      <c r="AR376" s="809"/>
      <c r="AS376" s="809"/>
      <c r="AT376" s="809"/>
      <c r="AU376" s="809"/>
      <c r="AV376" s="809"/>
      <c r="AW376" s="810"/>
      <c r="AX376" s="806"/>
      <c r="AY376" s="806"/>
      <c r="AZ376" s="806"/>
      <c r="BA376" s="806"/>
      <c r="BB376" s="806"/>
      <c r="BC376" s="806"/>
      <c r="BD376" s="806"/>
      <c r="BE376" s="806"/>
      <c r="BF376" s="806"/>
      <c r="BG376" s="806"/>
      <c r="BH376" s="806"/>
      <c r="BI376" s="809"/>
      <c r="BJ376" s="806"/>
      <c r="BK376" s="806"/>
      <c r="BL376" s="806"/>
      <c r="BM376" s="806"/>
    </row>
    <row r="377" customFormat="false" ht="17.25" hidden="false" customHeight="true" outlineLevel="0" collapsed="false">
      <c r="B377" s="164"/>
      <c r="C377" s="165" t="s">
        <v>410</v>
      </c>
      <c r="D377" s="165"/>
      <c r="E377" s="165"/>
      <c r="F377" s="166"/>
      <c r="G377" s="166"/>
      <c r="H377" s="166"/>
      <c r="I377" s="166"/>
      <c r="J377" s="166"/>
      <c r="K377" s="166"/>
      <c r="L377" s="166"/>
      <c r="M377" s="166"/>
      <c r="N377" s="166"/>
      <c r="O377" s="534"/>
      <c r="P377" s="534"/>
      <c r="Q377" s="534"/>
      <c r="R377" s="168"/>
      <c r="S377" s="534"/>
      <c r="T377" s="534"/>
      <c r="U377" s="534"/>
      <c r="V377" s="534"/>
      <c r="W377" s="534"/>
      <c r="X377" s="534"/>
      <c r="Y377" s="534"/>
      <c r="Z377" s="534"/>
      <c r="AA377" s="534"/>
      <c r="AB377" s="534"/>
      <c r="AC377" s="168"/>
      <c r="AD377" s="534"/>
      <c r="AE377" s="534"/>
      <c r="AF377" s="169"/>
      <c r="AG377" s="534"/>
      <c r="AH377" s="534"/>
      <c r="AI377" s="534"/>
      <c r="AJ377" s="534"/>
      <c r="AK377" s="534"/>
      <c r="AL377" s="534"/>
      <c r="AM377" s="534"/>
      <c r="AN377" s="534"/>
      <c r="AO377" s="811"/>
      <c r="AP377" s="532"/>
      <c r="AQ377" s="533" t="s">
        <v>20</v>
      </c>
      <c r="AR377" s="534" t="s">
        <v>54</v>
      </c>
      <c r="AS377" s="534"/>
      <c r="AT377" s="169"/>
      <c r="AU377" s="534"/>
      <c r="AV377" s="534"/>
      <c r="AW377" s="534"/>
      <c r="AX377" s="534"/>
      <c r="AY377" s="534"/>
      <c r="AZ377" s="534"/>
      <c r="BA377" s="174"/>
      <c r="BB377" s="535" t="s">
        <v>20</v>
      </c>
      <c r="BC377" s="175" t="s">
        <v>55</v>
      </c>
      <c r="BD377" s="176"/>
      <c r="BE377" s="176"/>
      <c r="BF377" s="176"/>
      <c r="BG377" s="176"/>
      <c r="BH377" s="176"/>
      <c r="BI377" s="176"/>
      <c r="BJ377" s="176"/>
      <c r="BK377" s="176"/>
      <c r="BL377" s="176"/>
      <c r="BM377" s="177"/>
    </row>
    <row r="378" customFormat="false" ht="21" hidden="false" customHeight="true" outlineLevel="0" collapsed="false">
      <c r="B378" s="178" t="s">
        <v>56</v>
      </c>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380" t="s">
        <v>57</v>
      </c>
      <c r="AQ378" s="380"/>
      <c r="AR378" s="380"/>
      <c r="AS378" s="380"/>
      <c r="AT378" s="380"/>
      <c r="AU378" s="380"/>
      <c r="AV378" s="380"/>
      <c r="AW378" s="380"/>
      <c r="AX378" s="380"/>
      <c r="AY378" s="380"/>
      <c r="AZ378" s="380"/>
      <c r="BA378" s="380"/>
      <c r="BB378" s="380"/>
      <c r="BC378" s="380"/>
      <c r="BD378" s="380"/>
      <c r="BE378" s="380"/>
      <c r="BF378" s="536" t="s">
        <v>58</v>
      </c>
      <c r="BG378" s="536"/>
      <c r="BH378" s="536"/>
      <c r="BI378" s="536"/>
      <c r="BJ378" s="812" t="s">
        <v>59</v>
      </c>
      <c r="BK378" s="812"/>
      <c r="BL378" s="812"/>
      <c r="BM378" s="812"/>
    </row>
    <row r="379" customFormat="false" ht="12.75" hidden="false" customHeight="true" outlineLevel="0" collapsed="false">
      <c r="B379" s="790" t="s">
        <v>239</v>
      </c>
      <c r="C379" s="790"/>
      <c r="D379" s="790"/>
      <c r="E379" s="790"/>
      <c r="F379" s="790"/>
      <c r="G379" s="790"/>
      <c r="H379" s="790"/>
      <c r="I379" s="790"/>
      <c r="J379" s="790"/>
      <c r="K379" s="790"/>
      <c r="L379" s="790"/>
      <c r="M379" s="198"/>
      <c r="N379" s="231" t="s">
        <v>411</v>
      </c>
      <c r="O379" s="232"/>
      <c r="P379" s="232"/>
      <c r="Q379" s="232"/>
      <c r="R379" s="232"/>
      <c r="S379" s="232"/>
      <c r="T379" s="813"/>
      <c r="U379" s="813"/>
      <c r="V379" s="813"/>
      <c r="W379" s="813"/>
      <c r="X379" s="202" t="s">
        <v>412</v>
      </c>
      <c r="Y379" s="232"/>
      <c r="Z379" s="202"/>
      <c r="AA379" s="202"/>
      <c r="AB379" s="202"/>
      <c r="AC379" s="202"/>
      <c r="AD379" s="202"/>
      <c r="AE379" s="202"/>
      <c r="AF379" s="203"/>
      <c r="AG379" s="202"/>
      <c r="AH379" s="202"/>
      <c r="AI379" s="202"/>
      <c r="AJ379" s="202"/>
      <c r="AK379" s="202"/>
      <c r="AL379" s="202"/>
      <c r="AM379" s="202"/>
      <c r="AN379" s="202"/>
      <c r="AO379" s="202"/>
      <c r="AP379" s="557" t="s">
        <v>20</v>
      </c>
      <c r="AQ379" s="207" t="s">
        <v>111</v>
      </c>
      <c r="AR379" s="203"/>
      <c r="AS379" s="203"/>
      <c r="AT379" s="203"/>
      <c r="AU379" s="203"/>
      <c r="AV379" s="203"/>
      <c r="AW379" s="203"/>
      <c r="AX379" s="814" t="s">
        <v>20</v>
      </c>
      <c r="AY379" s="207" t="s">
        <v>69</v>
      </c>
      <c r="AZ379" s="203"/>
      <c r="BA379" s="203"/>
      <c r="BB379" s="203"/>
      <c r="BC379" s="203"/>
      <c r="BD379" s="203"/>
      <c r="BE379" s="203"/>
      <c r="BF379" s="733"/>
      <c r="BG379" s="553"/>
      <c r="BH379" s="553"/>
      <c r="BI379" s="554"/>
      <c r="BJ379" s="555"/>
      <c r="BK379" s="553"/>
      <c r="BL379" s="553"/>
      <c r="BM379" s="556"/>
    </row>
    <row r="380" customFormat="false" ht="12.75" hidden="false" customHeight="true" outlineLevel="0" collapsed="false">
      <c r="B380" s="790"/>
      <c r="C380" s="790"/>
      <c r="D380" s="790"/>
      <c r="E380" s="790"/>
      <c r="F380" s="790"/>
      <c r="G380" s="790"/>
      <c r="H380" s="790"/>
      <c r="I380" s="790"/>
      <c r="J380" s="790"/>
      <c r="K380" s="790"/>
      <c r="L380" s="790"/>
      <c r="M380" s="213"/>
      <c r="N380" s="231" t="s">
        <v>413</v>
      </c>
      <c r="O380" s="232"/>
      <c r="P380" s="232"/>
      <c r="Q380" s="232"/>
      <c r="R380" s="232"/>
      <c r="S380" s="232"/>
      <c r="T380" s="813"/>
      <c r="U380" s="813"/>
      <c r="V380" s="813"/>
      <c r="W380" s="813"/>
      <c r="X380" s="202" t="s">
        <v>412</v>
      </c>
      <c r="Y380" s="232"/>
      <c r="AD380" s="202"/>
      <c r="AE380" s="202"/>
      <c r="AF380" s="202"/>
      <c r="AH380" s="202"/>
      <c r="AI380" s="202"/>
      <c r="AJ380" s="202"/>
      <c r="AK380" s="202"/>
      <c r="AL380" s="202"/>
      <c r="AM380" s="202"/>
      <c r="AN380" s="202"/>
      <c r="AO380" s="775"/>
      <c r="AP380" s="557" t="s">
        <v>20</v>
      </c>
      <c r="AQ380" s="207" t="s">
        <v>414</v>
      </c>
      <c r="AR380" s="203"/>
      <c r="AS380" s="203"/>
      <c r="AT380" s="203"/>
      <c r="AU380" s="203"/>
      <c r="AV380" s="203"/>
      <c r="AW380" s="203"/>
      <c r="AX380" s="597" t="s">
        <v>20</v>
      </c>
      <c r="AY380" s="207" t="s">
        <v>415</v>
      </c>
      <c r="AZ380" s="203"/>
      <c r="BA380" s="203"/>
      <c r="BB380" s="203"/>
      <c r="BC380" s="203"/>
      <c r="BD380" s="203"/>
      <c r="BE380" s="203"/>
      <c r="BF380" s="208"/>
      <c r="BG380" s="206" t="s">
        <v>20</v>
      </c>
      <c r="BH380" s="234" t="s">
        <v>76</v>
      </c>
      <c r="BI380" s="513"/>
      <c r="BJ380" s="210"/>
      <c r="BK380" s="206" t="s">
        <v>20</v>
      </c>
      <c r="BL380" s="234" t="s">
        <v>77</v>
      </c>
      <c r="BM380" s="211"/>
    </row>
    <row r="381" customFormat="false" ht="12.75" hidden="false" customHeight="true" outlineLevel="0" collapsed="false">
      <c r="B381" s="790"/>
      <c r="C381" s="790"/>
      <c r="D381" s="790"/>
      <c r="E381" s="790"/>
      <c r="F381" s="790"/>
      <c r="G381" s="790"/>
      <c r="H381" s="790"/>
      <c r="I381" s="790"/>
      <c r="J381" s="790"/>
      <c r="K381" s="790"/>
      <c r="L381" s="790"/>
      <c r="M381" s="213"/>
      <c r="N381" s="201" t="s">
        <v>62</v>
      </c>
      <c r="AD381" s="202"/>
      <c r="AE381" s="202"/>
      <c r="AF381" s="202"/>
      <c r="AG381" s="232"/>
      <c r="AH381" s="202"/>
      <c r="AI381" s="202"/>
      <c r="AJ381" s="202"/>
      <c r="AK381" s="202"/>
      <c r="AL381" s="202"/>
      <c r="AM381" s="202"/>
      <c r="AN381" s="202"/>
      <c r="AO381" s="775"/>
      <c r="AP381" s="557" t="s">
        <v>20</v>
      </c>
      <c r="AQ381" s="207" t="s">
        <v>66</v>
      </c>
      <c r="AR381" s="203"/>
      <c r="AS381" s="203"/>
      <c r="AT381" s="203"/>
      <c r="AU381" s="203"/>
      <c r="AV381" s="203"/>
      <c r="AW381" s="203"/>
      <c r="AX381" s="336"/>
      <c r="AY381" s="203"/>
      <c r="AZ381" s="203"/>
      <c r="BA381" s="203"/>
      <c r="BB381" s="203"/>
      <c r="BC381" s="203"/>
      <c r="BD381" s="203"/>
      <c r="BE381" s="203"/>
      <c r="BF381" s="208"/>
      <c r="BG381" s="206" t="s">
        <v>20</v>
      </c>
      <c r="BH381" s="234" t="s">
        <v>79</v>
      </c>
      <c r="BI381" s="513"/>
      <c r="BJ381" s="210"/>
      <c r="BK381" s="206" t="s">
        <v>20</v>
      </c>
      <c r="BL381" s="234" t="s">
        <v>80</v>
      </c>
      <c r="BM381" s="211"/>
    </row>
    <row r="382" customFormat="false" ht="12.75" hidden="false" customHeight="true" outlineLevel="0" collapsed="false">
      <c r="B382" s="790"/>
      <c r="C382" s="790"/>
      <c r="D382" s="790"/>
      <c r="E382" s="790"/>
      <c r="F382" s="790"/>
      <c r="G382" s="790"/>
      <c r="H382" s="790"/>
      <c r="I382" s="790"/>
      <c r="J382" s="790"/>
      <c r="K382" s="790"/>
      <c r="L382" s="790"/>
      <c r="M382" s="213"/>
      <c r="N382" s="315"/>
      <c r="O382" s="206" t="s">
        <v>20</v>
      </c>
      <c r="P382" s="202" t="s">
        <v>64</v>
      </c>
      <c r="Q382" s="202"/>
      <c r="R382" s="231" t="s">
        <v>416</v>
      </c>
      <c r="S382" s="232"/>
      <c r="T382" s="232"/>
      <c r="U382" s="232"/>
      <c r="V382" s="232"/>
      <c r="W382" s="232"/>
      <c r="X382" s="232"/>
      <c r="Y382" s="202"/>
      <c r="Z382" s="202"/>
      <c r="AA382" s="202"/>
      <c r="AB382" s="202"/>
      <c r="AC382" s="232"/>
      <c r="AD382" s="202"/>
      <c r="AE382" s="202"/>
      <c r="AF382" s="202"/>
      <c r="AG382" s="232"/>
      <c r="AH382" s="202"/>
      <c r="AI382" s="202"/>
      <c r="AJ382" s="202"/>
      <c r="AK382" s="202"/>
      <c r="AL382" s="202"/>
      <c r="AM382" s="202"/>
      <c r="AN382" s="202"/>
      <c r="AO382" s="775"/>
      <c r="AP382" s="557" t="s">
        <v>20</v>
      </c>
      <c r="AQ382" s="203" t="s">
        <v>73</v>
      </c>
      <c r="AR382" s="229"/>
      <c r="AS382" s="229"/>
      <c r="AT382" s="229"/>
      <c r="AU382" s="229"/>
      <c r="AV382" s="229"/>
      <c r="AW382" s="229"/>
      <c r="AX382" s="229"/>
      <c r="AY382" s="229"/>
      <c r="AZ382" s="229"/>
      <c r="BA382" s="229"/>
      <c r="BB382" s="229"/>
      <c r="BC382" s="229"/>
      <c r="BD382" s="229"/>
      <c r="BE382" s="230" t="s">
        <v>74</v>
      </c>
      <c r="BF382" s="208"/>
      <c r="BG382" s="234"/>
      <c r="BH382" s="234"/>
      <c r="BI382" s="513"/>
      <c r="BJ382" s="210"/>
      <c r="BK382" s="234"/>
      <c r="BL382" s="234"/>
      <c r="BM382" s="211"/>
    </row>
    <row r="383" customFormat="false" ht="12.75" hidden="false" customHeight="true" outlineLevel="0" collapsed="false">
      <c r="B383" s="790"/>
      <c r="C383" s="790"/>
      <c r="D383" s="790"/>
      <c r="E383" s="790"/>
      <c r="F383" s="790"/>
      <c r="G383" s="790"/>
      <c r="H383" s="790"/>
      <c r="I383" s="790"/>
      <c r="J383" s="790"/>
      <c r="K383" s="790"/>
      <c r="L383" s="790"/>
      <c r="M383" s="361"/>
      <c r="N383" s="441"/>
      <c r="O383" s="366" t="s">
        <v>20</v>
      </c>
      <c r="P383" s="363" t="s">
        <v>90</v>
      </c>
      <c r="Q383" s="363"/>
      <c r="R383" s="440" t="s">
        <v>417</v>
      </c>
      <c r="S383" s="363"/>
      <c r="T383" s="363"/>
      <c r="U383" s="363"/>
      <c r="V383" s="363"/>
      <c r="W383" s="363"/>
      <c r="X383" s="363"/>
      <c r="Y383" s="363"/>
      <c r="Z383" s="363"/>
      <c r="AA383" s="363"/>
      <c r="AB383" s="363"/>
      <c r="AC383" s="363"/>
      <c r="AD383" s="363"/>
      <c r="AE383" s="363"/>
      <c r="AF383" s="367"/>
      <c r="AG383" s="363"/>
      <c r="AH383" s="363"/>
      <c r="AI383" s="363"/>
      <c r="AJ383" s="363"/>
      <c r="AK383" s="363"/>
      <c r="AL383" s="363"/>
      <c r="AM383" s="363"/>
      <c r="AN383" s="363"/>
      <c r="AO383" s="815"/>
      <c r="AP383" s="367"/>
      <c r="AQ383" s="367"/>
      <c r="AR383" s="367"/>
      <c r="AS383" s="367"/>
      <c r="AT383" s="367"/>
      <c r="AU383" s="367"/>
      <c r="AV383" s="367"/>
      <c r="AW383" s="367"/>
      <c r="AX383" s="809"/>
      <c r="AY383" s="367"/>
      <c r="AZ383" s="367"/>
      <c r="BA383" s="367"/>
      <c r="BB383" s="367"/>
      <c r="BC383" s="367"/>
      <c r="BD383" s="367"/>
      <c r="BE383" s="367"/>
      <c r="BF383" s="370"/>
      <c r="BG383" s="806"/>
      <c r="BH383" s="806"/>
      <c r="BI383" s="607"/>
      <c r="BJ383" s="806"/>
      <c r="BK383" s="806"/>
      <c r="BL383" s="806"/>
      <c r="BM383" s="373"/>
    </row>
    <row r="384" customFormat="false" ht="6.75" hidden="false" customHeight="true" outlineLevel="0" collapsed="false">
      <c r="B384" s="378"/>
      <c r="C384" s="378"/>
      <c r="D384" s="378"/>
      <c r="E384" s="378"/>
      <c r="F384" s="374"/>
      <c r="G384" s="374"/>
      <c r="H384" s="374"/>
      <c r="I384" s="374"/>
      <c r="J384" s="374"/>
      <c r="K384" s="374"/>
      <c r="L384" s="374"/>
      <c r="M384" s="315"/>
      <c r="N384" s="315"/>
      <c r="O384" s="786"/>
      <c r="P384" s="202"/>
      <c r="Q384" s="202"/>
      <c r="R384" s="232"/>
      <c r="S384" s="786"/>
      <c r="T384" s="202"/>
      <c r="U384" s="202"/>
      <c r="V384" s="232"/>
      <c r="W384" s="202"/>
      <c r="X384" s="202"/>
      <c r="Y384" s="202"/>
      <c r="Z384" s="202"/>
      <c r="AA384" s="202"/>
      <c r="AB384" s="202"/>
      <c r="AC384" s="202"/>
      <c r="AD384" s="202"/>
      <c r="AE384" s="202"/>
      <c r="AF384" s="203"/>
      <c r="AG384" s="202"/>
      <c r="AH384" s="202"/>
      <c r="AI384" s="202"/>
      <c r="AJ384" s="202"/>
      <c r="AK384" s="202"/>
      <c r="AL384" s="202"/>
      <c r="AM384" s="202"/>
      <c r="AN384" s="202"/>
      <c r="AO384" s="202"/>
      <c r="AP384" s="336"/>
      <c r="AQ384" s="336"/>
      <c r="AR384" s="336"/>
      <c r="AS384" s="336"/>
      <c r="AT384" s="336"/>
      <c r="AU384" s="336"/>
      <c r="AV384" s="336"/>
      <c r="AW384" s="336"/>
      <c r="AX384" s="234"/>
      <c r="AY384" s="234"/>
      <c r="AZ384" s="234"/>
      <c r="BA384" s="234"/>
      <c r="BB384" s="234"/>
      <c r="BC384" s="234"/>
      <c r="BD384" s="234"/>
      <c r="BE384" s="234"/>
      <c r="BF384" s="234"/>
      <c r="BG384" s="234"/>
      <c r="BH384" s="234"/>
      <c r="BI384" s="336"/>
      <c r="BJ384" s="234"/>
      <c r="BK384" s="234"/>
      <c r="BL384" s="234"/>
      <c r="BM384" s="234"/>
    </row>
    <row r="385" customFormat="false" ht="17.25" hidden="false" customHeight="true" outlineLevel="0" collapsed="false">
      <c r="B385" s="164"/>
      <c r="C385" s="165" t="s">
        <v>418</v>
      </c>
      <c r="D385" s="165"/>
      <c r="E385" s="165"/>
      <c r="F385" s="166"/>
      <c r="G385" s="166"/>
      <c r="H385" s="166"/>
      <c r="I385" s="166"/>
      <c r="J385" s="166"/>
      <c r="K385" s="166"/>
      <c r="L385" s="166"/>
      <c r="M385" s="166"/>
      <c r="N385" s="166"/>
      <c r="O385" s="534"/>
      <c r="P385" s="534"/>
      <c r="Q385" s="534"/>
      <c r="R385" s="168"/>
      <c r="S385" s="534"/>
      <c r="T385" s="534"/>
      <c r="U385" s="534"/>
      <c r="V385" s="534"/>
      <c r="W385" s="534"/>
      <c r="X385" s="534"/>
      <c r="Y385" s="534"/>
      <c r="Z385" s="534"/>
      <c r="AA385" s="534"/>
      <c r="AB385" s="534"/>
      <c r="AC385" s="168"/>
      <c r="AD385" s="534"/>
      <c r="AE385" s="534"/>
      <c r="AF385" s="169"/>
      <c r="AG385" s="534"/>
      <c r="AH385" s="534"/>
      <c r="AI385" s="534"/>
      <c r="AJ385" s="534"/>
      <c r="AK385" s="534"/>
      <c r="AL385" s="534"/>
      <c r="AM385" s="534"/>
      <c r="AN385" s="534"/>
      <c r="AO385" s="534"/>
      <c r="AP385" s="816"/>
      <c r="AQ385" s="816"/>
      <c r="AR385" s="816"/>
      <c r="AS385" s="816"/>
      <c r="AT385" s="816"/>
      <c r="AU385" s="817" t="s">
        <v>419</v>
      </c>
      <c r="AV385" s="818"/>
      <c r="AW385" s="171"/>
      <c r="AX385" s="816"/>
      <c r="AY385" s="819" t="s">
        <v>20</v>
      </c>
      <c r="AZ385" s="820"/>
      <c r="BA385" s="821" t="s">
        <v>420</v>
      </c>
      <c r="BB385" s="821"/>
      <c r="BC385" s="821"/>
      <c r="BD385" s="821"/>
      <c r="BE385" s="821"/>
      <c r="BF385" s="821"/>
      <c r="BG385" s="821"/>
      <c r="BH385" s="821"/>
      <c r="BI385" s="821"/>
      <c r="BJ385" s="822"/>
      <c r="BK385" s="822"/>
      <c r="BL385" s="822"/>
      <c r="BM385" s="823"/>
    </row>
    <row r="386" customFormat="false" ht="21" hidden="false" customHeight="true" outlineLevel="0" collapsed="false">
      <c r="B386" s="178" t="s">
        <v>56</v>
      </c>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824" t="s">
        <v>57</v>
      </c>
      <c r="AQ386" s="824"/>
      <c r="AR386" s="824"/>
      <c r="AS386" s="824"/>
      <c r="AT386" s="824"/>
      <c r="AU386" s="824"/>
      <c r="AV386" s="824"/>
      <c r="AW386" s="824"/>
      <c r="AX386" s="824"/>
      <c r="AY386" s="824"/>
      <c r="AZ386" s="824"/>
      <c r="BA386" s="824"/>
      <c r="BB386" s="824"/>
      <c r="BC386" s="824"/>
      <c r="BD386" s="824"/>
      <c r="BE386" s="824"/>
      <c r="BF386" s="824"/>
      <c r="BG386" s="824"/>
      <c r="BH386" s="824"/>
      <c r="BI386" s="824"/>
      <c r="BJ386" s="825" t="s">
        <v>58</v>
      </c>
      <c r="BK386" s="825"/>
      <c r="BL386" s="825"/>
      <c r="BM386" s="825"/>
    </row>
    <row r="387" customFormat="false" ht="12.75" hidden="false" customHeight="true" outlineLevel="0" collapsed="false">
      <c r="B387" s="826" t="s">
        <v>239</v>
      </c>
      <c r="C387" s="826"/>
      <c r="D387" s="826"/>
      <c r="E387" s="826"/>
      <c r="F387" s="826"/>
      <c r="G387" s="826"/>
      <c r="H387" s="826"/>
      <c r="I387" s="826"/>
      <c r="J387" s="826"/>
      <c r="K387" s="826"/>
      <c r="L387" s="826"/>
      <c r="M387" s="198"/>
      <c r="N387" s="201" t="s">
        <v>125</v>
      </c>
      <c r="O387" s="201"/>
      <c r="P387" s="201"/>
      <c r="Q387" s="202"/>
      <c r="R387" s="202"/>
      <c r="S387" s="202"/>
      <c r="T387" s="202"/>
      <c r="U387" s="202"/>
      <c r="V387" s="202"/>
      <c r="W387" s="203"/>
      <c r="X387" s="201"/>
      <c r="Y387" s="201"/>
      <c r="Z387" s="202"/>
      <c r="AA387" s="202"/>
      <c r="AB387" s="202"/>
      <c r="AC387" s="202"/>
      <c r="AD387" s="202"/>
      <c r="AE387" s="202"/>
      <c r="AF387" s="203"/>
      <c r="AG387" s="202"/>
      <c r="AH387" s="202"/>
      <c r="AI387" s="202"/>
      <c r="AJ387" s="202"/>
      <c r="AK387" s="202"/>
      <c r="AL387" s="202"/>
      <c r="AM387" s="202"/>
      <c r="AN387" s="202"/>
      <c r="AO387" s="202"/>
      <c r="AP387" s="557" t="s">
        <v>20</v>
      </c>
      <c r="AQ387" s="207" t="s">
        <v>421</v>
      </c>
      <c r="AR387" s="203"/>
      <c r="AS387" s="203"/>
      <c r="AT387" s="203"/>
      <c r="AU387" s="203"/>
      <c r="AV387" s="203"/>
      <c r="AW387" s="203"/>
      <c r="AX387" s="203"/>
      <c r="AY387" s="203"/>
      <c r="AZ387" s="203"/>
      <c r="BA387" s="203"/>
      <c r="BB387" s="203"/>
      <c r="BC387" s="203"/>
      <c r="BD387" s="203"/>
      <c r="BE387" s="203"/>
      <c r="BF387" s="203"/>
      <c r="BG387" s="203"/>
      <c r="BH387" s="203"/>
      <c r="BI387" s="230"/>
      <c r="BJ387" s="208"/>
      <c r="BK387" s="234"/>
      <c r="BL387" s="234"/>
      <c r="BM387" s="629"/>
    </row>
    <row r="388" customFormat="false" ht="12.75" hidden="false" customHeight="true" outlineLevel="0" collapsed="false">
      <c r="B388" s="826"/>
      <c r="C388" s="826"/>
      <c r="D388" s="826"/>
      <c r="E388" s="826"/>
      <c r="F388" s="826"/>
      <c r="G388" s="826"/>
      <c r="H388" s="826"/>
      <c r="I388" s="826"/>
      <c r="J388" s="826"/>
      <c r="K388" s="826"/>
      <c r="L388" s="826"/>
      <c r="M388" s="198"/>
      <c r="N388" s="827"/>
      <c r="O388" s="259" t="s">
        <v>20</v>
      </c>
      <c r="P388" s="226" t="s">
        <v>64</v>
      </c>
      <c r="Q388" s="226"/>
      <c r="R388" s="286" t="s">
        <v>422</v>
      </c>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739"/>
      <c r="AP388" s="557" t="s">
        <v>20</v>
      </c>
      <c r="AQ388" s="207" t="s">
        <v>423</v>
      </c>
      <c r="AR388" s="203"/>
      <c r="AS388" s="203"/>
      <c r="AT388" s="203"/>
      <c r="AU388" s="203"/>
      <c r="AV388" s="203"/>
      <c r="AW388" s="203"/>
      <c r="AX388" s="203"/>
      <c r="AY388" s="203"/>
      <c r="AZ388" s="203"/>
      <c r="BA388" s="203"/>
      <c r="BB388" s="203"/>
      <c r="BC388" s="203"/>
      <c r="BD388" s="203"/>
      <c r="BE388" s="203"/>
      <c r="BF388" s="203"/>
      <c r="BG388" s="203"/>
      <c r="BH388" s="203"/>
      <c r="BI388" s="230"/>
      <c r="BJ388" s="208"/>
      <c r="BK388" s="206" t="s">
        <v>20</v>
      </c>
      <c r="BL388" s="234" t="s">
        <v>76</v>
      </c>
      <c r="BM388" s="629"/>
    </row>
    <row r="389" customFormat="false" ht="12.75" hidden="false" customHeight="true" outlineLevel="0" collapsed="false">
      <c r="B389" s="826"/>
      <c r="C389" s="826"/>
      <c r="D389" s="826"/>
      <c r="E389" s="826"/>
      <c r="F389" s="826"/>
      <c r="G389" s="826"/>
      <c r="H389" s="826"/>
      <c r="I389" s="826"/>
      <c r="J389" s="826"/>
      <c r="K389" s="826"/>
      <c r="L389" s="826"/>
      <c r="M389" s="198"/>
      <c r="N389" s="298"/>
      <c r="O389" s="199"/>
      <c r="P389" s="199"/>
      <c r="Q389" s="200"/>
      <c r="R389" s="412" t="s">
        <v>73</v>
      </c>
      <c r="S389" s="479"/>
      <c r="T389" s="479"/>
      <c r="U389" s="200" t="s">
        <v>424</v>
      </c>
      <c r="V389" s="200"/>
      <c r="W389" s="200"/>
      <c r="X389" s="200"/>
      <c r="Y389" s="200"/>
      <c r="Z389" s="247" t="s">
        <v>425</v>
      </c>
      <c r="AA389" s="828"/>
      <c r="AB389" s="828"/>
      <c r="AC389" s="828"/>
      <c r="AD389" s="828"/>
      <c r="AE389" s="828"/>
      <c r="AF389" s="200" t="s">
        <v>426</v>
      </c>
      <c r="AG389" s="699"/>
      <c r="AH389" s="699"/>
      <c r="AI389" s="699"/>
      <c r="AJ389" s="699"/>
      <c r="AK389" s="699"/>
      <c r="AL389" s="699"/>
      <c r="AM389" s="699"/>
      <c r="AN389" s="699"/>
      <c r="AO389" s="829"/>
      <c r="AP389" s="557" t="s">
        <v>20</v>
      </c>
      <c r="AQ389" s="203" t="s">
        <v>73</v>
      </c>
      <c r="AR389" s="411"/>
      <c r="AS389" s="411"/>
      <c r="AT389" s="411"/>
      <c r="AU389" s="411"/>
      <c r="AV389" s="411"/>
      <c r="AW389" s="411"/>
      <c r="AX389" s="411"/>
      <c r="AY389" s="411"/>
      <c r="AZ389" s="411"/>
      <c r="BA389" s="411"/>
      <c r="BB389" s="411"/>
      <c r="BC389" s="411"/>
      <c r="BD389" s="411"/>
      <c r="BE389" s="411"/>
      <c r="BF389" s="411"/>
      <c r="BG389" s="411"/>
      <c r="BH389" s="411"/>
      <c r="BI389" s="230" t="s">
        <v>74</v>
      </c>
      <c r="BJ389" s="208"/>
      <c r="BK389" s="206" t="s">
        <v>20</v>
      </c>
      <c r="BL389" s="234" t="s">
        <v>79</v>
      </c>
      <c r="BM389" s="629"/>
    </row>
    <row r="390" customFormat="false" ht="12.75" hidden="false" customHeight="true" outlineLevel="0" collapsed="false">
      <c r="B390" s="826"/>
      <c r="C390" s="826"/>
      <c r="D390" s="826"/>
      <c r="E390" s="826"/>
      <c r="F390" s="826"/>
      <c r="G390" s="826"/>
      <c r="H390" s="826"/>
      <c r="I390" s="826"/>
      <c r="J390" s="826"/>
      <c r="K390" s="826"/>
      <c r="L390" s="826"/>
      <c r="M390" s="198"/>
      <c r="N390" s="295"/>
      <c r="O390" s="206" t="s">
        <v>20</v>
      </c>
      <c r="P390" s="202" t="s">
        <v>90</v>
      </c>
      <c r="Q390" s="202"/>
      <c r="R390" s="231" t="s">
        <v>427</v>
      </c>
      <c r="S390" s="202"/>
      <c r="T390" s="202"/>
      <c r="U390" s="202"/>
      <c r="V390" s="202"/>
      <c r="W390" s="203"/>
      <c r="X390" s="201"/>
      <c r="Z390" s="238" t="s">
        <v>73</v>
      </c>
      <c r="AA390" s="828"/>
      <c r="AB390" s="828"/>
      <c r="AC390" s="828"/>
      <c r="AD390" s="828"/>
      <c r="AE390" s="828"/>
      <c r="AF390" s="200" t="s">
        <v>426</v>
      </c>
      <c r="AO390" s="23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8"/>
      <c r="BK390" s="234"/>
      <c r="BL390" s="234"/>
      <c r="BM390" s="211"/>
    </row>
    <row r="391" customFormat="false" ht="12.75" hidden="false" customHeight="true" outlineLevel="0" collapsed="false">
      <c r="B391" s="826"/>
      <c r="C391" s="826"/>
      <c r="D391" s="826"/>
      <c r="E391" s="826"/>
      <c r="F391" s="826"/>
      <c r="G391" s="826"/>
      <c r="H391" s="826"/>
      <c r="I391" s="826"/>
      <c r="J391" s="826"/>
      <c r="K391" s="826"/>
      <c r="L391" s="826"/>
      <c r="M391" s="213"/>
      <c r="N391" s="265"/>
      <c r="O391" s="352"/>
      <c r="P391" s="259" t="s">
        <v>20</v>
      </c>
      <c r="Q391" s="286" t="s">
        <v>428</v>
      </c>
      <c r="R391" s="226"/>
      <c r="S391" s="226"/>
      <c r="T391" s="226"/>
      <c r="U391" s="226"/>
      <c r="V391" s="226"/>
      <c r="W391" s="489"/>
      <c r="X391" s="489"/>
      <c r="Y391" s="489"/>
      <c r="Z391" s="259" t="s">
        <v>20</v>
      </c>
      <c r="AA391" s="286" t="s">
        <v>429</v>
      </c>
      <c r="AB391" s="226"/>
      <c r="AC391" s="489"/>
      <c r="AD391" s="226"/>
      <c r="AE391" s="226"/>
      <c r="AF391" s="226"/>
      <c r="AG391" s="489"/>
      <c r="AH391" s="226"/>
      <c r="AI391" s="226"/>
      <c r="AJ391" s="226"/>
      <c r="AK391" s="226"/>
      <c r="AL391" s="226"/>
      <c r="AM391" s="226"/>
      <c r="AN391" s="226"/>
      <c r="AO391" s="773"/>
      <c r="AP391" s="203"/>
      <c r="AQ391" s="203"/>
      <c r="AR391" s="203"/>
      <c r="AS391" s="203"/>
      <c r="AT391" s="203"/>
      <c r="AU391" s="203"/>
      <c r="AV391" s="203"/>
      <c r="AW391" s="203"/>
      <c r="AX391" s="203"/>
      <c r="AY391" s="203"/>
      <c r="AZ391" s="203"/>
      <c r="BA391" s="203"/>
      <c r="BB391" s="203"/>
      <c r="BC391" s="203"/>
      <c r="BD391" s="203"/>
      <c r="BE391" s="203"/>
      <c r="BF391" s="203"/>
      <c r="BG391" s="203"/>
      <c r="BH391" s="203"/>
      <c r="BI391" s="230"/>
      <c r="BJ391" s="208"/>
      <c r="BK391" s="234"/>
      <c r="BL391" s="234"/>
      <c r="BM391" s="629"/>
    </row>
    <row r="392" customFormat="false" ht="12.75" hidden="false" customHeight="true" outlineLevel="0" collapsed="false">
      <c r="B392" s="830"/>
      <c r="C392" s="830"/>
      <c r="D392" s="830"/>
      <c r="E392" s="830"/>
      <c r="F392" s="830"/>
      <c r="G392" s="830"/>
      <c r="H392" s="830"/>
      <c r="I392" s="830"/>
      <c r="J392" s="830"/>
      <c r="K392" s="830"/>
      <c r="L392" s="830"/>
      <c r="M392" s="831"/>
      <c r="N392" s="832" t="s">
        <v>41</v>
      </c>
      <c r="O392" s="833"/>
      <c r="P392" s="834"/>
      <c r="Q392" s="834"/>
      <c r="R392" s="834"/>
      <c r="S392" s="834"/>
      <c r="T392" s="834"/>
      <c r="U392" s="834"/>
      <c r="V392" s="834"/>
      <c r="W392" s="834"/>
      <c r="X392" s="834"/>
      <c r="Y392" s="834"/>
      <c r="Z392" s="834"/>
      <c r="AA392" s="834"/>
      <c r="AB392" s="834"/>
      <c r="AC392" s="834"/>
      <c r="AD392" s="834"/>
      <c r="AE392" s="834"/>
      <c r="AF392" s="834"/>
      <c r="AG392" s="834"/>
      <c r="AH392" s="833"/>
      <c r="AI392" s="833"/>
      <c r="AJ392" s="833"/>
      <c r="AK392" s="833"/>
      <c r="AL392" s="833"/>
      <c r="AM392" s="833"/>
      <c r="AN392" s="833"/>
      <c r="AO392" s="834"/>
      <c r="AP392" s="624"/>
      <c r="AQ392" s="624"/>
      <c r="AR392" s="624"/>
      <c r="AS392" s="624"/>
      <c r="AT392" s="624"/>
      <c r="AU392" s="624"/>
      <c r="AV392" s="624"/>
      <c r="AW392" s="624"/>
      <c r="AX392" s="624"/>
      <c r="AY392" s="624"/>
      <c r="AZ392" s="624"/>
      <c r="BA392" s="624"/>
      <c r="BB392" s="624"/>
      <c r="BC392" s="624"/>
      <c r="BD392" s="624"/>
      <c r="BE392" s="624"/>
      <c r="BF392" s="624"/>
      <c r="BG392" s="624"/>
      <c r="BH392" s="624"/>
      <c r="BI392" s="624"/>
      <c r="BJ392" s="528"/>
      <c r="BK392" s="528"/>
      <c r="BL392" s="528"/>
      <c r="BM392" s="528"/>
    </row>
    <row r="393" customFormat="false" ht="6.75" hidden="false" customHeight="true" outlineLevel="0" collapsed="false">
      <c r="B393" s="360"/>
      <c r="C393" s="360"/>
      <c r="D393" s="360"/>
      <c r="E393" s="360"/>
      <c r="F393" s="807"/>
      <c r="G393" s="807"/>
      <c r="H393" s="807"/>
      <c r="I393" s="807"/>
      <c r="J393" s="807"/>
      <c r="K393" s="807"/>
      <c r="L393" s="807"/>
      <c r="M393" s="602"/>
      <c r="N393" s="602"/>
      <c r="O393" s="808"/>
      <c r="P393" s="363"/>
      <c r="Q393" s="363"/>
      <c r="R393" s="441"/>
      <c r="S393" s="808"/>
      <c r="T393" s="363"/>
      <c r="U393" s="363"/>
      <c r="V393" s="441"/>
      <c r="W393" s="363"/>
      <c r="X393" s="363"/>
      <c r="Y393" s="363"/>
      <c r="Z393" s="363"/>
      <c r="AA393" s="363"/>
      <c r="AB393" s="363"/>
      <c r="AC393" s="363"/>
      <c r="AD393" s="363"/>
      <c r="AE393" s="363"/>
      <c r="AF393" s="367"/>
      <c r="AG393" s="363"/>
      <c r="AH393" s="363"/>
      <c r="AI393" s="363"/>
      <c r="AJ393" s="363"/>
      <c r="AK393" s="363"/>
      <c r="AL393" s="363"/>
      <c r="AM393" s="363"/>
      <c r="AN393" s="363"/>
      <c r="AO393" s="363"/>
      <c r="AP393" s="809"/>
      <c r="AQ393" s="809"/>
      <c r="AR393" s="809"/>
      <c r="AS393" s="809"/>
      <c r="AT393" s="809"/>
      <c r="AU393" s="809"/>
      <c r="AV393" s="809"/>
      <c r="AW393" s="809"/>
      <c r="AX393" s="809"/>
      <c r="AY393" s="809"/>
      <c r="AZ393" s="809"/>
      <c r="BA393" s="809"/>
      <c r="BB393" s="809"/>
      <c r="BC393" s="809"/>
      <c r="BD393" s="809"/>
      <c r="BE393" s="809"/>
      <c r="BF393" s="809"/>
      <c r="BG393" s="809"/>
      <c r="BH393" s="809"/>
      <c r="BI393" s="809"/>
      <c r="BJ393" s="806"/>
      <c r="BK393" s="806"/>
      <c r="BL393" s="806"/>
      <c r="BM393" s="806"/>
    </row>
    <row r="394" customFormat="false" ht="17.25" hidden="false" customHeight="true" outlineLevel="0" collapsed="false">
      <c r="B394" s="164"/>
      <c r="C394" s="165" t="s">
        <v>430</v>
      </c>
      <c r="D394" s="165"/>
      <c r="E394" s="165"/>
      <c r="F394" s="166"/>
      <c r="G394" s="166"/>
      <c r="H394" s="166"/>
      <c r="I394" s="166"/>
      <c r="J394" s="166"/>
      <c r="K394" s="166"/>
      <c r="L394" s="166"/>
      <c r="M394" s="166"/>
      <c r="N394" s="166"/>
      <c r="O394" s="534"/>
      <c r="P394" s="534"/>
      <c r="Q394" s="534"/>
      <c r="R394" s="168"/>
      <c r="S394" s="534"/>
      <c r="T394" s="534"/>
      <c r="U394" s="534"/>
      <c r="V394" s="534"/>
      <c r="W394" s="534"/>
      <c r="X394" s="534"/>
      <c r="Y394" s="534"/>
      <c r="Z394" s="534"/>
      <c r="AA394" s="534"/>
      <c r="AB394" s="534"/>
      <c r="AC394" s="168"/>
      <c r="AD394" s="534"/>
      <c r="AE394" s="534"/>
      <c r="AF394" s="169"/>
      <c r="AG394" s="534"/>
      <c r="AH394" s="534"/>
      <c r="AI394" s="534"/>
      <c r="AJ394" s="534"/>
      <c r="AK394" s="534"/>
      <c r="AL394" s="534"/>
      <c r="AM394" s="534"/>
      <c r="AN394" s="534"/>
      <c r="AO394" s="534"/>
      <c r="AP394" s="816"/>
      <c r="AQ394" s="816"/>
      <c r="AR394" s="816"/>
      <c r="AS394" s="816"/>
      <c r="AT394" s="816"/>
      <c r="AU394" s="817" t="s">
        <v>419</v>
      </c>
      <c r="AV394" s="816"/>
      <c r="AW394" s="171"/>
      <c r="AX394" s="816"/>
      <c r="AY394" s="819" t="s">
        <v>20</v>
      </c>
      <c r="AZ394" s="820"/>
      <c r="BA394" s="821" t="s">
        <v>420</v>
      </c>
      <c r="BB394" s="821"/>
      <c r="BC394" s="821"/>
      <c r="BD394" s="821"/>
      <c r="BE394" s="821"/>
      <c r="BF394" s="821"/>
      <c r="BG394" s="821"/>
      <c r="BH394" s="821"/>
      <c r="BI394" s="821"/>
      <c r="BJ394" s="822"/>
      <c r="BK394" s="822"/>
      <c r="BL394" s="822"/>
      <c r="BM394" s="823"/>
    </row>
    <row r="395" customFormat="false" ht="21" hidden="false" customHeight="true" outlineLevel="0" collapsed="false">
      <c r="B395" s="178" t="s">
        <v>56</v>
      </c>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824" t="s">
        <v>57</v>
      </c>
      <c r="AQ395" s="824"/>
      <c r="AR395" s="824"/>
      <c r="AS395" s="824"/>
      <c r="AT395" s="824"/>
      <c r="AU395" s="824"/>
      <c r="AV395" s="824"/>
      <c r="AW395" s="824"/>
      <c r="AX395" s="824"/>
      <c r="AY395" s="824"/>
      <c r="AZ395" s="824"/>
      <c r="BA395" s="824"/>
      <c r="BB395" s="824"/>
      <c r="BC395" s="824"/>
      <c r="BD395" s="824"/>
      <c r="BE395" s="824"/>
      <c r="BF395" s="824"/>
      <c r="BG395" s="824"/>
      <c r="BH395" s="824"/>
      <c r="BI395" s="824"/>
      <c r="BJ395" s="825" t="s">
        <v>58</v>
      </c>
      <c r="BK395" s="825"/>
      <c r="BL395" s="825"/>
      <c r="BM395" s="825"/>
    </row>
    <row r="396" customFormat="false" ht="12.75" hidden="false" customHeight="true" outlineLevel="0" collapsed="false">
      <c r="B396" s="835" t="s">
        <v>239</v>
      </c>
      <c r="C396" s="835"/>
      <c r="D396" s="835"/>
      <c r="E396" s="835"/>
      <c r="F396" s="835"/>
      <c r="G396" s="835"/>
      <c r="H396" s="835"/>
      <c r="I396" s="835"/>
      <c r="J396" s="835"/>
      <c r="K396" s="835"/>
      <c r="L396" s="835"/>
      <c r="M396" s="791"/>
      <c r="N396" s="541" t="s">
        <v>431</v>
      </c>
      <c r="O396" s="540"/>
      <c r="P396" s="548"/>
      <c r="Q396" s="548"/>
      <c r="R396" s="547"/>
      <c r="S396" s="548"/>
      <c r="T396" s="548"/>
      <c r="U396" s="548"/>
      <c r="V396" s="548"/>
      <c r="W396" s="548"/>
      <c r="X396" s="548"/>
      <c r="Y396" s="548"/>
      <c r="Z396" s="548"/>
      <c r="AA396" s="548"/>
      <c r="AB396" s="548"/>
      <c r="AC396" s="547"/>
      <c r="AD396" s="548"/>
      <c r="AE396" s="548"/>
      <c r="AF396" s="453"/>
      <c r="AG396" s="548"/>
      <c r="AH396" s="548"/>
      <c r="AI396" s="548"/>
      <c r="AJ396" s="548"/>
      <c r="AK396" s="548"/>
      <c r="AL396" s="548"/>
      <c r="AM396" s="548"/>
      <c r="AN396" s="548"/>
      <c r="AO396" s="836"/>
      <c r="AP396" s="557" t="s">
        <v>20</v>
      </c>
      <c r="AQ396" s="207" t="s">
        <v>432</v>
      </c>
      <c r="AR396" s="203"/>
      <c r="AS396" s="203"/>
      <c r="AT396" s="203"/>
      <c r="AU396" s="203"/>
      <c r="AV396" s="203"/>
      <c r="AW396" s="203"/>
      <c r="AX396" s="203"/>
      <c r="AY396" s="203"/>
      <c r="AZ396" s="203"/>
      <c r="BA396" s="203"/>
      <c r="BB396" s="203"/>
      <c r="BC396" s="203"/>
      <c r="BD396" s="203"/>
      <c r="BE396" s="203"/>
      <c r="BF396" s="203"/>
      <c r="BG396" s="203"/>
      <c r="BH396" s="203"/>
      <c r="BI396" s="203"/>
      <c r="BJ396" s="208"/>
      <c r="BK396" s="234"/>
      <c r="BL396" s="234"/>
      <c r="BM396" s="629"/>
    </row>
    <row r="397" customFormat="false" ht="12.75" hidden="false" customHeight="true" outlineLevel="0" collapsed="false">
      <c r="B397" s="835"/>
      <c r="C397" s="835"/>
      <c r="D397" s="835"/>
      <c r="E397" s="835"/>
      <c r="F397" s="835"/>
      <c r="G397" s="835"/>
      <c r="H397" s="835"/>
      <c r="I397" s="835"/>
      <c r="J397" s="835"/>
      <c r="K397" s="835"/>
      <c r="L397" s="835"/>
      <c r="M397" s="198"/>
      <c r="N397" s="231" t="s">
        <v>433</v>
      </c>
      <c r="O397" s="315"/>
      <c r="P397" s="202"/>
      <c r="Q397" s="202"/>
      <c r="R397" s="232"/>
      <c r="S397" s="202"/>
      <c r="T397" s="202"/>
      <c r="U397" s="202"/>
      <c r="V397" s="202"/>
      <c r="W397" s="202"/>
      <c r="X397" s="202"/>
      <c r="Y397" s="202"/>
      <c r="Z397" s="202"/>
      <c r="AA397" s="202"/>
      <c r="AB397" s="202"/>
      <c r="AC397" s="232"/>
      <c r="AD397" s="202"/>
      <c r="AE397" s="202"/>
      <c r="AF397" s="203"/>
      <c r="AG397" s="202"/>
      <c r="AH397" s="202"/>
      <c r="AI397" s="202"/>
      <c r="AJ397" s="202"/>
      <c r="AK397" s="202"/>
      <c r="AL397" s="202"/>
      <c r="AM397" s="202"/>
      <c r="AN397" s="202"/>
      <c r="AO397" s="233"/>
      <c r="AP397" s="557" t="s">
        <v>20</v>
      </c>
      <c r="AQ397" s="203" t="s">
        <v>73</v>
      </c>
      <c r="AR397" s="411"/>
      <c r="AS397" s="411"/>
      <c r="AT397" s="411"/>
      <c r="AU397" s="411"/>
      <c r="AV397" s="411"/>
      <c r="AW397" s="411"/>
      <c r="AX397" s="411"/>
      <c r="AY397" s="411"/>
      <c r="AZ397" s="411"/>
      <c r="BA397" s="411"/>
      <c r="BB397" s="411"/>
      <c r="BC397" s="411"/>
      <c r="BD397" s="411"/>
      <c r="BE397" s="411"/>
      <c r="BF397" s="411"/>
      <c r="BG397" s="411"/>
      <c r="BH397" s="411"/>
      <c r="BI397" s="230" t="s">
        <v>74</v>
      </c>
      <c r="BJ397" s="208"/>
      <c r="BK397" s="206" t="s">
        <v>20</v>
      </c>
      <c r="BL397" s="234" t="s">
        <v>76</v>
      </c>
      <c r="BM397" s="629"/>
    </row>
    <row r="398" customFormat="false" ht="12.75" hidden="false" customHeight="true" outlineLevel="0" collapsed="false">
      <c r="B398" s="835"/>
      <c r="C398" s="835"/>
      <c r="D398" s="835"/>
      <c r="E398" s="835"/>
      <c r="F398" s="835"/>
      <c r="G398" s="835"/>
      <c r="H398" s="835"/>
      <c r="I398" s="835"/>
      <c r="J398" s="835"/>
      <c r="K398" s="835"/>
      <c r="L398" s="835"/>
      <c r="M398" s="198"/>
      <c r="N398" s="219"/>
      <c r="O398" s="220" t="s">
        <v>20</v>
      </c>
      <c r="P398" s="221" t="s">
        <v>434</v>
      </c>
      <c r="Q398" s="216"/>
      <c r="R398" s="274"/>
      <c r="S398" s="216"/>
      <c r="T398" s="216"/>
      <c r="U398" s="216"/>
      <c r="V398" s="216"/>
      <c r="W398" s="216"/>
      <c r="X398" s="216"/>
      <c r="Y398" s="216"/>
      <c r="Z398" s="216"/>
      <c r="AA398" s="216"/>
      <c r="AB398" s="216"/>
      <c r="AC398" s="274"/>
      <c r="AD398" s="216"/>
      <c r="AE398" s="216"/>
      <c r="AF398" s="275"/>
      <c r="AG398" s="216"/>
      <c r="AH398" s="216"/>
      <c r="AI398" s="216"/>
      <c r="AJ398" s="216"/>
      <c r="AK398" s="216"/>
      <c r="AL398" s="216"/>
      <c r="AM398" s="216"/>
      <c r="AN398" s="216"/>
      <c r="AO398" s="217"/>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8"/>
      <c r="BK398" s="206" t="s">
        <v>20</v>
      </c>
      <c r="BL398" s="234" t="s">
        <v>79</v>
      </c>
      <c r="BM398" s="629"/>
    </row>
    <row r="399" customFormat="false" ht="12.75" hidden="false" customHeight="true" outlineLevel="0" collapsed="false">
      <c r="B399" s="835"/>
      <c r="C399" s="835"/>
      <c r="D399" s="835"/>
      <c r="E399" s="835"/>
      <c r="F399" s="835"/>
      <c r="G399" s="835"/>
      <c r="H399" s="835"/>
      <c r="I399" s="835"/>
      <c r="J399" s="835"/>
      <c r="K399" s="835"/>
      <c r="L399" s="835"/>
      <c r="M399" s="198"/>
      <c r="N399" s="225"/>
      <c r="O399" s="206" t="s">
        <v>20</v>
      </c>
      <c r="P399" s="231" t="s">
        <v>435</v>
      </c>
      <c r="Q399" s="202"/>
      <c r="R399" s="232"/>
      <c r="S399" s="202"/>
      <c r="T399" s="202"/>
      <c r="U399" s="202"/>
      <c r="V399" s="202"/>
      <c r="W399" s="202"/>
      <c r="X399" s="202"/>
      <c r="Y399" s="202"/>
      <c r="Z399" s="202"/>
      <c r="AA399" s="264"/>
      <c r="AB399" s="264"/>
      <c r="AC399" s="264"/>
      <c r="AD399" s="264"/>
      <c r="AE399" s="264"/>
      <c r="AF399" s="264"/>
      <c r="AG399" s="264"/>
      <c r="AH399" s="264"/>
      <c r="AI399" s="264"/>
      <c r="AJ399" s="264"/>
      <c r="AK399" s="264"/>
      <c r="AL399" s="264"/>
      <c r="AM399" s="264"/>
      <c r="AN399" s="264"/>
      <c r="AO399" s="775" t="s">
        <v>74</v>
      </c>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8"/>
      <c r="BK399" s="234"/>
      <c r="BL399" s="234"/>
      <c r="BM399" s="211"/>
    </row>
    <row r="400" customFormat="false" ht="12.75" hidden="false" customHeight="true" outlineLevel="0" collapsed="false">
      <c r="B400" s="835"/>
      <c r="C400" s="835"/>
      <c r="D400" s="835"/>
      <c r="E400" s="835"/>
      <c r="F400" s="835"/>
      <c r="G400" s="835"/>
      <c r="H400" s="835"/>
      <c r="I400" s="835"/>
      <c r="J400" s="835"/>
      <c r="K400" s="835"/>
      <c r="L400" s="835"/>
      <c r="M400" s="361"/>
      <c r="N400" s="362"/>
      <c r="O400" s="837"/>
      <c r="P400" s="838" t="s">
        <v>20</v>
      </c>
      <c r="Q400" s="801" t="s">
        <v>436</v>
      </c>
      <c r="R400" s="800"/>
      <c r="S400" s="800"/>
      <c r="T400" s="800"/>
      <c r="U400" s="800"/>
      <c r="V400" s="800"/>
      <c r="W400" s="800"/>
      <c r="X400" s="800"/>
      <c r="Y400" s="800"/>
      <c r="Z400" s="800"/>
      <c r="AA400" s="800"/>
      <c r="AB400" s="800"/>
      <c r="AC400" s="800"/>
      <c r="AD400" s="800"/>
      <c r="AE400" s="800"/>
      <c r="AF400" s="839"/>
      <c r="AG400" s="800"/>
      <c r="AH400" s="800"/>
      <c r="AI400" s="800"/>
      <c r="AJ400" s="800"/>
      <c r="AK400" s="800"/>
      <c r="AL400" s="800"/>
      <c r="AM400" s="800"/>
      <c r="AN400" s="800"/>
      <c r="AO400" s="840"/>
      <c r="AP400" s="203"/>
      <c r="AQ400" s="203"/>
      <c r="AR400" s="203"/>
      <c r="AS400" s="203"/>
      <c r="AT400" s="203"/>
      <c r="AU400" s="203"/>
      <c r="AV400" s="203"/>
      <c r="AW400" s="203"/>
      <c r="AX400" s="203"/>
      <c r="AY400" s="203"/>
      <c r="AZ400" s="203"/>
      <c r="BA400" s="203"/>
      <c r="BB400" s="203"/>
      <c r="BC400" s="203"/>
      <c r="BD400" s="203"/>
      <c r="BE400" s="203"/>
      <c r="BF400" s="203"/>
      <c r="BG400" s="203"/>
      <c r="BH400" s="203"/>
      <c r="BI400" s="230"/>
      <c r="BJ400" s="370"/>
      <c r="BK400" s="806"/>
      <c r="BL400" s="234"/>
      <c r="BM400" s="629"/>
    </row>
    <row r="401" customFormat="false" ht="6.75" hidden="false" customHeight="true" outlineLevel="0" collapsed="false">
      <c r="B401" s="166"/>
      <c r="C401" s="166"/>
      <c r="D401" s="166"/>
      <c r="E401" s="166"/>
      <c r="F401" s="841"/>
      <c r="G401" s="841"/>
      <c r="H401" s="841"/>
      <c r="I401" s="841"/>
      <c r="J401" s="841"/>
      <c r="K401" s="841"/>
      <c r="L401" s="841"/>
      <c r="M401" s="842"/>
      <c r="N401" s="842"/>
      <c r="O401" s="843"/>
      <c r="P401" s="175"/>
      <c r="Q401" s="175"/>
      <c r="R401" s="844"/>
      <c r="S401" s="843"/>
      <c r="T401" s="175"/>
      <c r="U401" s="175"/>
      <c r="V401" s="844"/>
      <c r="W401" s="175"/>
      <c r="X401" s="175"/>
      <c r="Y401" s="175"/>
      <c r="Z401" s="175"/>
      <c r="AA401" s="175"/>
      <c r="AB401" s="175"/>
      <c r="AC401" s="175"/>
      <c r="AD401" s="175"/>
      <c r="AE401" s="175"/>
      <c r="AF401" s="845"/>
      <c r="AG401" s="175"/>
      <c r="AH401" s="175"/>
      <c r="AI401" s="175"/>
      <c r="AJ401" s="175"/>
      <c r="AK401" s="175"/>
      <c r="AL401" s="175"/>
      <c r="AM401" s="175"/>
      <c r="AN401" s="175"/>
      <c r="AO401" s="175"/>
      <c r="AP401" s="169"/>
      <c r="AQ401" s="169"/>
      <c r="AR401" s="169"/>
      <c r="AS401" s="169"/>
      <c r="AT401" s="169"/>
      <c r="AU401" s="169"/>
      <c r="AV401" s="169"/>
      <c r="AW401" s="530"/>
      <c r="AX401" s="528"/>
      <c r="AY401" s="528"/>
      <c r="AZ401" s="528"/>
      <c r="BA401" s="528"/>
      <c r="BB401" s="528"/>
      <c r="BC401" s="528"/>
      <c r="BD401" s="528"/>
      <c r="BE401" s="528"/>
      <c r="BF401" s="528"/>
      <c r="BG401" s="528"/>
      <c r="BH401" s="528"/>
      <c r="BI401" s="530"/>
      <c r="BJ401" s="528"/>
      <c r="BK401" s="528"/>
      <c r="BL401" s="528"/>
      <c r="BM401" s="528"/>
    </row>
    <row r="402" customFormat="false" ht="17.25" hidden="false" customHeight="true" outlineLevel="0" collapsed="false">
      <c r="B402" s="164"/>
      <c r="C402" s="165" t="s">
        <v>437</v>
      </c>
      <c r="D402" s="165"/>
      <c r="E402" s="165"/>
      <c r="F402" s="166"/>
      <c r="G402" s="166"/>
      <c r="H402" s="166"/>
      <c r="I402" s="166"/>
      <c r="J402" s="166"/>
      <c r="K402" s="166"/>
      <c r="L402" s="166"/>
      <c r="M402" s="166"/>
      <c r="N402" s="166"/>
      <c r="O402" s="534"/>
      <c r="P402" s="534"/>
      <c r="Q402" s="534"/>
      <c r="R402" s="168"/>
      <c r="S402" s="534"/>
      <c r="T402" s="534"/>
      <c r="U402" s="534"/>
      <c r="V402" s="534"/>
      <c r="W402" s="534"/>
      <c r="X402" s="534"/>
      <c r="Y402" s="534"/>
      <c r="Z402" s="534"/>
      <c r="AA402" s="534"/>
      <c r="AB402" s="534"/>
      <c r="AC402" s="168"/>
      <c r="AD402" s="534"/>
      <c r="AE402" s="534"/>
      <c r="AF402" s="169"/>
      <c r="AG402" s="534"/>
      <c r="AH402" s="534"/>
      <c r="AI402" s="534"/>
      <c r="AJ402" s="534"/>
      <c r="AK402" s="534"/>
      <c r="AL402" s="534"/>
      <c r="AM402" s="534"/>
      <c r="AN402" s="534"/>
      <c r="AO402" s="534"/>
      <c r="AP402" s="816"/>
      <c r="AQ402" s="816"/>
      <c r="AR402" s="816"/>
      <c r="AS402" s="816"/>
      <c r="AT402" s="816"/>
      <c r="AU402" s="817" t="s">
        <v>419</v>
      </c>
      <c r="AV402" s="816"/>
      <c r="AW402" s="171"/>
      <c r="AX402" s="816"/>
      <c r="AY402" s="819" t="s">
        <v>20</v>
      </c>
      <c r="AZ402" s="820"/>
      <c r="BA402" s="821" t="s">
        <v>420</v>
      </c>
      <c r="BB402" s="821"/>
      <c r="BC402" s="821"/>
      <c r="BD402" s="821"/>
      <c r="BE402" s="821"/>
      <c r="BF402" s="821"/>
      <c r="BG402" s="821"/>
      <c r="BH402" s="821"/>
      <c r="BI402" s="821"/>
      <c r="BJ402" s="822"/>
      <c r="BK402" s="822"/>
      <c r="BL402" s="822"/>
      <c r="BM402" s="823"/>
    </row>
    <row r="403" customFormat="false" ht="21" hidden="false" customHeight="true" outlineLevel="0" collapsed="false">
      <c r="B403" s="178" t="s">
        <v>56</v>
      </c>
      <c r="C403" s="178"/>
      <c r="D403" s="178"/>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824" t="s">
        <v>57</v>
      </c>
      <c r="AQ403" s="824"/>
      <c r="AR403" s="824"/>
      <c r="AS403" s="824"/>
      <c r="AT403" s="824"/>
      <c r="AU403" s="824"/>
      <c r="AV403" s="824"/>
      <c r="AW403" s="824"/>
      <c r="AX403" s="824"/>
      <c r="AY403" s="824"/>
      <c r="AZ403" s="824"/>
      <c r="BA403" s="824"/>
      <c r="BB403" s="824"/>
      <c r="BC403" s="824"/>
      <c r="BD403" s="824"/>
      <c r="BE403" s="824"/>
      <c r="BF403" s="824"/>
      <c r="BG403" s="824"/>
      <c r="BH403" s="824"/>
      <c r="BI403" s="824"/>
      <c r="BJ403" s="825" t="s">
        <v>58</v>
      </c>
      <c r="BK403" s="825"/>
      <c r="BL403" s="825"/>
      <c r="BM403" s="825"/>
    </row>
    <row r="404" customFormat="false" ht="12.75" hidden="false" customHeight="true" outlineLevel="0" collapsed="false">
      <c r="B404" s="835" t="s">
        <v>239</v>
      </c>
      <c r="C404" s="835"/>
      <c r="D404" s="835"/>
      <c r="E404" s="835"/>
      <c r="F404" s="835"/>
      <c r="G404" s="835"/>
      <c r="H404" s="835"/>
      <c r="I404" s="835"/>
      <c r="J404" s="835"/>
      <c r="K404" s="835"/>
      <c r="L404" s="835"/>
      <c r="M404" s="198"/>
      <c r="N404" s="201" t="s">
        <v>438</v>
      </c>
      <c r="O404" s="201"/>
      <c r="P404" s="202"/>
      <c r="Q404" s="202"/>
      <c r="R404" s="202"/>
      <c r="S404" s="202"/>
      <c r="T404" s="202"/>
      <c r="U404" s="202"/>
      <c r="V404" s="202"/>
      <c r="W404" s="203"/>
      <c r="X404" s="202"/>
      <c r="Y404" s="202"/>
      <c r="Z404" s="202"/>
      <c r="AA404" s="202"/>
      <c r="AB404" s="202"/>
      <c r="AC404" s="202"/>
      <c r="AD404" s="202"/>
      <c r="AE404" s="202"/>
      <c r="AF404" s="203"/>
      <c r="AG404" s="202"/>
      <c r="AH404" s="202"/>
      <c r="AI404" s="202"/>
      <c r="AJ404" s="202"/>
      <c r="AK404" s="202"/>
      <c r="AL404" s="202"/>
      <c r="AM404" s="202"/>
      <c r="AN404" s="202"/>
      <c r="AO404" s="202"/>
      <c r="AP404" s="557" t="s">
        <v>20</v>
      </c>
      <c r="AQ404" s="207" t="s">
        <v>72</v>
      </c>
      <c r="AR404" s="203"/>
      <c r="AS404" s="203"/>
      <c r="AT404" s="203"/>
      <c r="AU404" s="203"/>
      <c r="AV404" s="203"/>
      <c r="AW404" s="203"/>
      <c r="AX404" s="203"/>
      <c r="AY404" s="203"/>
      <c r="AZ404" s="203"/>
      <c r="BA404" s="203"/>
      <c r="BB404" s="203"/>
      <c r="BC404" s="203"/>
      <c r="BD404" s="203"/>
      <c r="BE404" s="203"/>
      <c r="BF404" s="203"/>
      <c r="BG404" s="203"/>
      <c r="BH404" s="203"/>
      <c r="BI404" s="203"/>
      <c r="BJ404" s="208"/>
      <c r="BK404" s="234"/>
      <c r="BL404" s="234"/>
      <c r="BM404" s="629"/>
    </row>
    <row r="405" customFormat="false" ht="12.75" hidden="false" customHeight="true" outlineLevel="0" collapsed="false">
      <c r="B405" s="835"/>
      <c r="C405" s="835"/>
      <c r="D405" s="835"/>
      <c r="E405" s="835"/>
      <c r="F405" s="835"/>
      <c r="G405" s="835"/>
      <c r="H405" s="835"/>
      <c r="I405" s="835"/>
      <c r="J405" s="835"/>
      <c r="K405" s="835"/>
      <c r="L405" s="835"/>
      <c r="M405" s="198"/>
      <c r="N405" s="762" t="s">
        <v>20</v>
      </c>
      <c r="O405" s="216" t="s">
        <v>64</v>
      </c>
      <c r="P405" s="216"/>
      <c r="Q405" s="221" t="s">
        <v>439</v>
      </c>
      <c r="R405" s="216"/>
      <c r="S405" s="216"/>
      <c r="T405" s="216"/>
      <c r="U405" s="216"/>
      <c r="V405" s="216"/>
      <c r="W405" s="275"/>
      <c r="X405" s="216"/>
      <c r="Y405" s="216"/>
      <c r="Z405" s="216"/>
      <c r="AA405" s="216"/>
      <c r="AB405" s="216"/>
      <c r="AC405" s="216"/>
      <c r="AD405" s="216"/>
      <c r="AE405" s="216"/>
      <c r="AF405" s="275"/>
      <c r="AG405" s="216"/>
      <c r="AH405" s="216"/>
      <c r="AI405" s="216"/>
      <c r="AJ405" s="216"/>
      <c r="AK405" s="216"/>
      <c r="AL405" s="216"/>
      <c r="AM405" s="216"/>
      <c r="AN405" s="216"/>
      <c r="AO405" s="217"/>
      <c r="AP405" s="325"/>
      <c r="AQ405" s="203"/>
      <c r="AR405" s="203"/>
      <c r="AS405" s="203"/>
      <c r="AT405" s="203"/>
      <c r="AU405" s="203"/>
      <c r="AV405" s="203"/>
      <c r="AW405" s="203"/>
      <c r="AX405" s="203"/>
      <c r="AY405" s="203"/>
      <c r="AZ405" s="203"/>
      <c r="BA405" s="203"/>
      <c r="BB405" s="203"/>
      <c r="BC405" s="203"/>
      <c r="BD405" s="203"/>
      <c r="BE405" s="203"/>
      <c r="BF405" s="203"/>
      <c r="BG405" s="203"/>
      <c r="BH405" s="203"/>
      <c r="BI405" s="203"/>
      <c r="BJ405" s="208"/>
      <c r="BK405" s="206" t="s">
        <v>20</v>
      </c>
      <c r="BL405" s="234" t="s">
        <v>76</v>
      </c>
      <c r="BM405" s="629"/>
    </row>
    <row r="406" customFormat="false" ht="12.75" hidden="false" customHeight="true" outlineLevel="0" collapsed="false">
      <c r="B406" s="835"/>
      <c r="C406" s="835"/>
      <c r="D406" s="835"/>
      <c r="E406" s="835"/>
      <c r="F406" s="835"/>
      <c r="G406" s="835"/>
      <c r="H406" s="835"/>
      <c r="I406" s="835"/>
      <c r="J406" s="835"/>
      <c r="K406" s="835"/>
      <c r="L406" s="835"/>
      <c r="M406" s="198"/>
      <c r="N406" s="762" t="s">
        <v>20</v>
      </c>
      <c r="O406" s="216" t="s">
        <v>90</v>
      </c>
      <c r="P406" s="216"/>
      <c r="Q406" s="221" t="s">
        <v>440</v>
      </c>
      <c r="R406" s="216"/>
      <c r="S406" s="216"/>
      <c r="T406" s="216"/>
      <c r="U406" s="216"/>
      <c r="V406" s="216"/>
      <c r="W406" s="275"/>
      <c r="X406" s="216"/>
      <c r="Y406" s="216"/>
      <c r="Z406" s="216"/>
      <c r="AA406" s="216"/>
      <c r="AB406" s="216"/>
      <c r="AC406" s="216"/>
      <c r="AD406" s="216"/>
      <c r="AE406" s="216"/>
      <c r="AF406" s="275"/>
      <c r="AG406" s="216"/>
      <c r="AH406" s="216"/>
      <c r="AI406" s="216"/>
      <c r="AJ406" s="216"/>
      <c r="AK406" s="216"/>
      <c r="AL406" s="216"/>
      <c r="AM406" s="216"/>
      <c r="AN406" s="216"/>
      <c r="AO406" s="217"/>
      <c r="AP406" s="325"/>
      <c r="AQ406" s="203"/>
      <c r="AR406" s="203"/>
      <c r="AS406" s="203"/>
      <c r="AT406" s="203"/>
      <c r="AU406" s="203"/>
      <c r="AV406" s="203"/>
      <c r="AW406" s="203"/>
      <c r="AX406" s="203"/>
      <c r="AY406" s="203"/>
      <c r="AZ406" s="203"/>
      <c r="BA406" s="203"/>
      <c r="BB406" s="203"/>
      <c r="BC406" s="203"/>
      <c r="BD406" s="203"/>
      <c r="BE406" s="203"/>
      <c r="BF406" s="203"/>
      <c r="BG406" s="203"/>
      <c r="BH406" s="203"/>
      <c r="BI406" s="230"/>
      <c r="BJ406" s="234"/>
      <c r="BK406" s="206" t="s">
        <v>20</v>
      </c>
      <c r="BL406" s="234" t="s">
        <v>79</v>
      </c>
      <c r="BM406" s="629"/>
    </row>
    <row r="407" customFormat="false" ht="12.75" hidden="false" customHeight="true" outlineLevel="0" collapsed="false">
      <c r="B407" s="835"/>
      <c r="C407" s="835"/>
      <c r="D407" s="835"/>
      <c r="E407" s="835"/>
      <c r="F407" s="835"/>
      <c r="G407" s="835"/>
      <c r="H407" s="835"/>
      <c r="I407" s="835"/>
      <c r="J407" s="835"/>
      <c r="K407" s="835"/>
      <c r="L407" s="835"/>
      <c r="M407" s="198"/>
      <c r="N407" s="762" t="s">
        <v>20</v>
      </c>
      <c r="O407" s="216" t="s">
        <v>95</v>
      </c>
      <c r="P407" s="216"/>
      <c r="Q407" s="221" t="s">
        <v>441</v>
      </c>
      <c r="R407" s="216"/>
      <c r="S407" s="216"/>
      <c r="T407" s="216"/>
      <c r="U407" s="216"/>
      <c r="V407" s="216"/>
      <c r="W407" s="275"/>
      <c r="X407" s="216"/>
      <c r="Y407" s="216"/>
      <c r="Z407" s="216"/>
      <c r="AA407" s="216"/>
      <c r="AB407" s="216"/>
      <c r="AC407" s="216"/>
      <c r="AD407" s="216"/>
      <c r="AE407" s="216"/>
      <c r="AF407" s="275"/>
      <c r="AG407" s="216"/>
      <c r="AH407" s="216"/>
      <c r="AI407" s="216"/>
      <c r="AJ407" s="216"/>
      <c r="AK407" s="216"/>
      <c r="AL407" s="216"/>
      <c r="AM407" s="216"/>
      <c r="AN407" s="216"/>
      <c r="AO407" s="217"/>
      <c r="AP407" s="325"/>
      <c r="AQ407" s="203"/>
      <c r="AR407" s="203"/>
      <c r="AS407" s="203"/>
      <c r="AT407" s="203"/>
      <c r="AU407" s="203"/>
      <c r="AV407" s="203"/>
      <c r="AW407" s="203"/>
      <c r="AX407" s="203"/>
      <c r="AY407" s="203"/>
      <c r="AZ407" s="203"/>
      <c r="BA407" s="203"/>
      <c r="BB407" s="203"/>
      <c r="BC407" s="203"/>
      <c r="BD407" s="203"/>
      <c r="BE407" s="203"/>
      <c r="BF407" s="203"/>
      <c r="BG407" s="203"/>
      <c r="BH407" s="203"/>
      <c r="BI407" s="203"/>
      <c r="BJ407" s="208"/>
      <c r="BK407" s="234"/>
      <c r="BL407" s="234"/>
      <c r="BM407" s="629"/>
    </row>
    <row r="408" customFormat="false" ht="12.75" hidden="false" customHeight="true" outlineLevel="0" collapsed="false">
      <c r="B408" s="835"/>
      <c r="C408" s="835"/>
      <c r="D408" s="835"/>
      <c r="E408" s="835"/>
      <c r="F408" s="835"/>
      <c r="G408" s="835"/>
      <c r="H408" s="835"/>
      <c r="I408" s="835"/>
      <c r="J408" s="835"/>
      <c r="K408" s="835"/>
      <c r="L408" s="835"/>
      <c r="M408" s="198"/>
      <c r="N408" s="762" t="s">
        <v>20</v>
      </c>
      <c r="O408" s="216" t="s">
        <v>138</v>
      </c>
      <c r="P408" s="216"/>
      <c r="Q408" s="221" t="s">
        <v>442</v>
      </c>
      <c r="R408" s="216"/>
      <c r="S408" s="216"/>
      <c r="T408" s="216"/>
      <c r="U408" s="216"/>
      <c r="V408" s="216"/>
      <c r="W408" s="275"/>
      <c r="X408" s="216"/>
      <c r="Y408" s="216"/>
      <c r="Z408" s="216"/>
      <c r="AA408" s="216"/>
      <c r="AB408" s="216"/>
      <c r="AC408" s="216"/>
      <c r="AD408" s="216"/>
      <c r="AE408" s="216"/>
      <c r="AF408" s="275"/>
      <c r="AG408" s="216"/>
      <c r="AH408" s="216"/>
      <c r="AI408" s="216"/>
      <c r="AJ408" s="216"/>
      <c r="AK408" s="216"/>
      <c r="AL408" s="216"/>
      <c r="AM408" s="216"/>
      <c r="AN408" s="216"/>
      <c r="AO408" s="217"/>
      <c r="AP408" s="325"/>
      <c r="AQ408" s="203"/>
      <c r="AR408" s="203"/>
      <c r="AS408" s="203"/>
      <c r="AT408" s="203"/>
      <c r="AU408" s="203"/>
      <c r="AV408" s="203"/>
      <c r="AW408" s="203"/>
      <c r="AX408" s="203"/>
      <c r="AY408" s="203"/>
      <c r="AZ408" s="203"/>
      <c r="BA408" s="203"/>
      <c r="BB408" s="203"/>
      <c r="BC408" s="203"/>
      <c r="BD408" s="203"/>
      <c r="BE408" s="203"/>
      <c r="BF408" s="203"/>
      <c r="BG408" s="203"/>
      <c r="BH408" s="203"/>
      <c r="BI408" s="203"/>
      <c r="BJ408" s="208"/>
      <c r="BK408" s="234"/>
      <c r="BL408" s="234"/>
      <c r="BM408" s="629"/>
    </row>
    <row r="409" customFormat="false" ht="12.75" hidden="false" customHeight="true" outlineLevel="0" collapsed="false">
      <c r="B409" s="835"/>
      <c r="C409" s="835"/>
      <c r="D409" s="835"/>
      <c r="E409" s="835"/>
      <c r="F409" s="835"/>
      <c r="G409" s="835"/>
      <c r="H409" s="835"/>
      <c r="I409" s="835"/>
      <c r="J409" s="835"/>
      <c r="K409" s="835"/>
      <c r="L409" s="835"/>
      <c r="M409" s="198"/>
      <c r="N409" s="762" t="s">
        <v>20</v>
      </c>
      <c r="O409" s="216" t="s">
        <v>301</v>
      </c>
      <c r="P409" s="216"/>
      <c r="Q409" s="221" t="s">
        <v>443</v>
      </c>
      <c r="R409" s="216"/>
      <c r="S409" s="216"/>
      <c r="T409" s="216"/>
      <c r="U409" s="216"/>
      <c r="V409" s="216"/>
      <c r="W409" s="275"/>
      <c r="X409" s="216"/>
      <c r="Y409" s="216"/>
      <c r="Z409" s="216"/>
      <c r="AA409" s="216"/>
      <c r="AB409" s="216"/>
      <c r="AC409" s="216"/>
      <c r="AD409" s="216"/>
      <c r="AE409" s="216"/>
      <c r="AF409" s="275"/>
      <c r="AG409" s="216"/>
      <c r="AH409" s="216"/>
      <c r="AI409" s="216"/>
      <c r="AJ409" s="216"/>
      <c r="AK409" s="216"/>
      <c r="AL409" s="216"/>
      <c r="AM409" s="216"/>
      <c r="AN409" s="216"/>
      <c r="AO409" s="217"/>
      <c r="AP409" s="325"/>
      <c r="AQ409" s="203"/>
      <c r="AR409" s="203"/>
      <c r="AS409" s="203"/>
      <c r="AT409" s="203"/>
      <c r="AU409" s="203"/>
      <c r="AV409" s="203"/>
      <c r="AW409" s="203"/>
      <c r="AX409" s="203"/>
      <c r="AY409" s="203"/>
      <c r="AZ409" s="203"/>
      <c r="BA409" s="203"/>
      <c r="BB409" s="203"/>
      <c r="BC409" s="203"/>
      <c r="BD409" s="203"/>
      <c r="BE409" s="203"/>
      <c r="BF409" s="203"/>
      <c r="BG409" s="203"/>
      <c r="BH409" s="203"/>
      <c r="BI409" s="203"/>
      <c r="BJ409" s="208"/>
      <c r="BK409" s="234"/>
      <c r="BL409" s="234"/>
      <c r="BM409" s="629"/>
    </row>
    <row r="410" customFormat="false" ht="12.75" hidden="false" customHeight="true" outlineLevel="0" collapsed="false">
      <c r="B410" s="835"/>
      <c r="C410" s="835"/>
      <c r="D410" s="835"/>
      <c r="E410" s="835"/>
      <c r="F410" s="835"/>
      <c r="G410" s="835"/>
      <c r="H410" s="835"/>
      <c r="I410" s="835"/>
      <c r="J410" s="835"/>
      <c r="K410" s="835"/>
      <c r="L410" s="835"/>
      <c r="M410" s="198"/>
      <c r="N410" s="762" t="s">
        <v>20</v>
      </c>
      <c r="O410" s="216" t="s">
        <v>378</v>
      </c>
      <c r="P410" s="216"/>
      <c r="Q410" s="221" t="s">
        <v>444</v>
      </c>
      <c r="R410" s="216"/>
      <c r="S410" s="216"/>
      <c r="T410" s="216"/>
      <c r="U410" s="216"/>
      <c r="V410" s="216"/>
      <c r="W410" s="275"/>
      <c r="X410" s="216"/>
      <c r="Y410" s="216"/>
      <c r="Z410" s="216"/>
      <c r="AA410" s="216"/>
      <c r="AB410" s="216"/>
      <c r="AC410" s="216"/>
      <c r="AD410" s="216"/>
      <c r="AE410" s="216"/>
      <c r="AF410" s="275"/>
      <c r="AG410" s="216"/>
      <c r="AH410" s="216"/>
      <c r="AI410" s="216"/>
      <c r="AJ410" s="216"/>
      <c r="AK410" s="216"/>
      <c r="AL410" s="216"/>
      <c r="AM410" s="216"/>
      <c r="AN410" s="216"/>
      <c r="AO410" s="217"/>
      <c r="AP410" s="325"/>
      <c r="AQ410" s="203"/>
      <c r="AR410" s="203"/>
      <c r="AS410" s="203"/>
      <c r="AT410" s="203"/>
      <c r="AU410" s="203"/>
      <c r="AV410" s="203"/>
      <c r="AW410" s="203"/>
      <c r="AX410" s="203"/>
      <c r="AY410" s="203"/>
      <c r="AZ410" s="203"/>
      <c r="BA410" s="203"/>
      <c r="BB410" s="203"/>
      <c r="BC410" s="203"/>
      <c r="BD410" s="203"/>
      <c r="BE410" s="203"/>
      <c r="BF410" s="203"/>
      <c r="BG410" s="203"/>
      <c r="BH410" s="203"/>
      <c r="BI410" s="203"/>
      <c r="BJ410" s="208"/>
      <c r="BK410" s="234"/>
      <c r="BL410" s="234"/>
      <c r="BM410" s="629"/>
    </row>
    <row r="411" customFormat="false" ht="12.75" hidden="false" customHeight="true" outlineLevel="0" collapsed="false">
      <c r="B411" s="835"/>
      <c r="C411" s="835"/>
      <c r="D411" s="835"/>
      <c r="E411" s="835"/>
      <c r="F411" s="835"/>
      <c r="G411" s="835"/>
      <c r="H411" s="835"/>
      <c r="I411" s="835"/>
      <c r="J411" s="835"/>
      <c r="K411" s="835"/>
      <c r="L411" s="835"/>
      <c r="M411" s="198"/>
      <c r="N411" s="571" t="s">
        <v>20</v>
      </c>
      <c r="O411" s="846" t="s">
        <v>445</v>
      </c>
      <c r="P411" s="846"/>
      <c r="Q411" s="846"/>
      <c r="R411" s="846"/>
      <c r="S411" s="846"/>
      <c r="T411" s="846"/>
      <c r="U411" s="846"/>
      <c r="V411" s="846"/>
      <c r="W411" s="846"/>
      <c r="X411" s="846"/>
      <c r="Y411" s="846"/>
      <c r="Z411" s="846"/>
      <c r="AA411" s="846"/>
      <c r="AB411" s="846"/>
      <c r="AC411" s="846"/>
      <c r="AD411" s="846"/>
      <c r="AE411" s="846"/>
      <c r="AF411" s="846"/>
      <c r="AG411" s="846"/>
      <c r="AH411" s="846"/>
      <c r="AI411" s="846"/>
      <c r="AJ411" s="846"/>
      <c r="AK411" s="846"/>
      <c r="AL411" s="846"/>
      <c r="AM411" s="846"/>
      <c r="AN411" s="846"/>
      <c r="AO411" s="846"/>
      <c r="AP411" s="236"/>
      <c r="AQ411" s="203"/>
      <c r="AR411" s="203"/>
      <c r="AS411" s="203"/>
      <c r="AT411" s="203"/>
      <c r="AU411" s="203"/>
      <c r="AV411" s="203"/>
      <c r="AW411" s="203"/>
      <c r="AX411" s="203"/>
      <c r="AY411" s="203"/>
      <c r="AZ411" s="203"/>
      <c r="BA411" s="203"/>
      <c r="BB411" s="203"/>
      <c r="BC411" s="203"/>
      <c r="BD411" s="203"/>
      <c r="BE411" s="203"/>
      <c r="BF411" s="203"/>
      <c r="BG411" s="203"/>
      <c r="BH411" s="203"/>
      <c r="BI411" s="230"/>
      <c r="BM411" s="796"/>
    </row>
    <row r="412" customFormat="false" ht="12.75" hidden="false" customHeight="true" outlineLevel="0" collapsed="false">
      <c r="B412" s="835"/>
      <c r="C412" s="835"/>
      <c r="D412" s="835"/>
      <c r="E412" s="835"/>
      <c r="F412" s="835"/>
      <c r="G412" s="835"/>
      <c r="H412" s="835"/>
      <c r="I412" s="835"/>
      <c r="J412" s="835"/>
      <c r="K412" s="835"/>
      <c r="L412" s="835"/>
      <c r="M412" s="198"/>
      <c r="N412" s="847"/>
      <c r="O412" s="846"/>
      <c r="P412" s="846"/>
      <c r="Q412" s="846"/>
      <c r="R412" s="846"/>
      <c r="S412" s="846"/>
      <c r="T412" s="846"/>
      <c r="U412" s="846"/>
      <c r="V412" s="846"/>
      <c r="W412" s="846"/>
      <c r="X412" s="846"/>
      <c r="Y412" s="846"/>
      <c r="Z412" s="846"/>
      <c r="AA412" s="846"/>
      <c r="AB412" s="846"/>
      <c r="AC412" s="846"/>
      <c r="AD412" s="846"/>
      <c r="AE412" s="846"/>
      <c r="AF412" s="846"/>
      <c r="AG412" s="846"/>
      <c r="AH412" s="846"/>
      <c r="AI412" s="846"/>
      <c r="AJ412" s="846"/>
      <c r="AK412" s="846"/>
      <c r="AL412" s="846"/>
      <c r="AM412" s="846"/>
      <c r="AN412" s="846"/>
      <c r="AO412" s="846"/>
      <c r="AP412" s="236"/>
      <c r="AQ412" s="203"/>
      <c r="AR412" s="203"/>
      <c r="AS412" s="203"/>
      <c r="AT412" s="203"/>
      <c r="AU412" s="203"/>
      <c r="AV412" s="203"/>
      <c r="AW412" s="203"/>
      <c r="AX412" s="203"/>
      <c r="AY412" s="203"/>
      <c r="AZ412" s="203"/>
      <c r="BA412" s="203"/>
      <c r="BB412" s="203"/>
      <c r="BC412" s="203"/>
      <c r="BD412" s="203"/>
      <c r="BE412" s="203"/>
      <c r="BF412" s="203"/>
      <c r="BG412" s="203"/>
      <c r="BH412" s="203"/>
      <c r="BI412" s="203"/>
      <c r="BM412" s="796"/>
    </row>
    <row r="413" customFormat="false" ht="12.75" hidden="false" customHeight="true" outlineLevel="0" collapsed="false">
      <c r="B413" s="835"/>
      <c r="C413" s="835"/>
      <c r="D413" s="835"/>
      <c r="E413" s="835"/>
      <c r="F413" s="835"/>
      <c r="G413" s="835"/>
      <c r="H413" s="835"/>
      <c r="I413" s="835"/>
      <c r="J413" s="835"/>
      <c r="K413" s="835"/>
      <c r="L413" s="835"/>
      <c r="M413" s="198"/>
      <c r="N413" s="571" t="s">
        <v>20</v>
      </c>
      <c r="O413" s="846" t="s">
        <v>446</v>
      </c>
      <c r="P413" s="846"/>
      <c r="Q413" s="846"/>
      <c r="R413" s="846"/>
      <c r="S413" s="846"/>
      <c r="T413" s="846"/>
      <c r="U413" s="846"/>
      <c r="V413" s="846"/>
      <c r="W413" s="846"/>
      <c r="X413" s="846"/>
      <c r="Y413" s="846"/>
      <c r="Z413" s="846"/>
      <c r="AA413" s="846"/>
      <c r="AB413" s="846"/>
      <c r="AC413" s="846"/>
      <c r="AD413" s="846"/>
      <c r="AE413" s="846"/>
      <c r="AF413" s="846"/>
      <c r="AG413" s="846"/>
      <c r="AH413" s="846"/>
      <c r="AI413" s="846"/>
      <c r="AJ413" s="846"/>
      <c r="AK413" s="846"/>
      <c r="AL413" s="846"/>
      <c r="AM413" s="846"/>
      <c r="AN413" s="846"/>
      <c r="AO413" s="846"/>
      <c r="AP413" s="236"/>
      <c r="AQ413" s="203"/>
      <c r="BE413" s="203"/>
      <c r="BF413" s="203"/>
      <c r="BG413" s="203"/>
      <c r="BH413" s="203"/>
      <c r="BI413" s="203"/>
      <c r="BJ413" s="208"/>
      <c r="BK413" s="234"/>
      <c r="BL413" s="234"/>
      <c r="BM413" s="211"/>
    </row>
    <row r="414" customFormat="false" ht="12.75" hidden="false" customHeight="true" outlineLevel="0" collapsed="false">
      <c r="B414" s="835"/>
      <c r="C414" s="835"/>
      <c r="D414" s="835"/>
      <c r="E414" s="835"/>
      <c r="F414" s="835"/>
      <c r="G414" s="835"/>
      <c r="H414" s="835"/>
      <c r="I414" s="835"/>
      <c r="J414" s="835"/>
      <c r="K414" s="835"/>
      <c r="L414" s="835"/>
      <c r="M414" s="198"/>
      <c r="N414" s="847"/>
      <c r="O414" s="846"/>
      <c r="P414" s="846"/>
      <c r="Q414" s="846"/>
      <c r="R414" s="846"/>
      <c r="S414" s="846"/>
      <c r="T414" s="846"/>
      <c r="U414" s="846"/>
      <c r="V414" s="846"/>
      <c r="W414" s="846"/>
      <c r="X414" s="846"/>
      <c r="Y414" s="846"/>
      <c r="Z414" s="846"/>
      <c r="AA414" s="846"/>
      <c r="AB414" s="846"/>
      <c r="AC414" s="846"/>
      <c r="AD414" s="846"/>
      <c r="AE414" s="846"/>
      <c r="AF414" s="846"/>
      <c r="AG414" s="846"/>
      <c r="AH414" s="846"/>
      <c r="AI414" s="846"/>
      <c r="AJ414" s="846"/>
      <c r="AK414" s="846"/>
      <c r="AL414" s="846"/>
      <c r="AM414" s="846"/>
      <c r="AN414" s="846"/>
      <c r="AO414" s="846"/>
      <c r="AP414" s="236"/>
      <c r="AQ414" s="203"/>
      <c r="BE414" s="203"/>
      <c r="BF414" s="203"/>
      <c r="BG414" s="203"/>
      <c r="BH414" s="203"/>
      <c r="BI414" s="203"/>
      <c r="BJ414" s="208"/>
      <c r="BK414" s="234"/>
      <c r="BL414" s="234"/>
      <c r="BM414" s="211"/>
    </row>
    <row r="415" customFormat="false" ht="12.75" hidden="false" customHeight="true" outlineLevel="0" collapsed="false">
      <c r="B415" s="835"/>
      <c r="C415" s="835"/>
      <c r="D415" s="835"/>
      <c r="E415" s="835"/>
      <c r="F415" s="835"/>
      <c r="G415" s="835"/>
      <c r="H415" s="835"/>
      <c r="I415" s="835"/>
      <c r="J415" s="835"/>
      <c r="K415" s="835"/>
      <c r="L415" s="835"/>
      <c r="M415" s="848"/>
      <c r="N415" s="849" t="s">
        <v>447</v>
      </c>
      <c r="O415" s="363"/>
      <c r="P415" s="363"/>
      <c r="Q415" s="363"/>
      <c r="R415" s="363"/>
      <c r="S415" s="363"/>
      <c r="T415" s="850"/>
      <c r="U415" s="851" t="s">
        <v>73</v>
      </c>
      <c r="V415" s="852"/>
      <c r="W415" s="852"/>
      <c r="X415" s="363" t="s">
        <v>448</v>
      </c>
      <c r="Y415" s="363"/>
      <c r="Z415" s="363" t="s">
        <v>449</v>
      </c>
      <c r="AA415" s="363"/>
      <c r="AB415" s="363"/>
      <c r="AC415" s="363"/>
      <c r="AD415" s="363"/>
      <c r="AE415" s="363"/>
      <c r="AF415" s="363"/>
      <c r="AG415" s="363"/>
      <c r="AH415" s="363"/>
      <c r="AI415" s="363"/>
      <c r="AJ415" s="441"/>
      <c r="AK415" s="441"/>
      <c r="AL415" s="441"/>
      <c r="AM415" s="441"/>
      <c r="AN415" s="441"/>
      <c r="AO415" s="815"/>
      <c r="AP415" s="606"/>
      <c r="AQ415" s="367"/>
      <c r="AR415" s="367"/>
      <c r="AS415" s="367"/>
      <c r="AT415" s="367"/>
      <c r="AU415" s="367"/>
      <c r="AV415" s="367"/>
      <c r="AW415" s="367"/>
      <c r="AX415" s="367"/>
      <c r="AY415" s="367"/>
      <c r="AZ415" s="367"/>
      <c r="BA415" s="367"/>
      <c r="BB415" s="367"/>
      <c r="BC415" s="367"/>
      <c r="BD415" s="367"/>
      <c r="BE415" s="367"/>
      <c r="BF415" s="367"/>
      <c r="BG415" s="367"/>
      <c r="BH415" s="367"/>
      <c r="BI415" s="369"/>
      <c r="BJ415" s="370"/>
      <c r="BK415" s="806"/>
      <c r="BL415" s="234"/>
      <c r="BM415" s="629"/>
    </row>
    <row r="416" customFormat="false" ht="14.25" hidden="false" customHeight="true" outlineLevel="0" collapsed="false">
      <c r="B416" s="853"/>
      <c r="C416" s="853"/>
      <c r="D416" s="853"/>
      <c r="E416" s="853"/>
      <c r="F416" s="853"/>
      <c r="G416" s="853"/>
      <c r="H416" s="853"/>
      <c r="I416" s="853"/>
      <c r="J416" s="853"/>
      <c r="K416" s="853"/>
      <c r="L416" s="853"/>
      <c r="M416" s="853"/>
      <c r="N416" s="853"/>
      <c r="O416" s="622"/>
      <c r="P416" s="622"/>
      <c r="Q416" s="622"/>
      <c r="R416" s="622"/>
      <c r="S416" s="622"/>
      <c r="T416" s="622"/>
      <c r="U416" s="622"/>
      <c r="V416" s="622"/>
      <c r="W416" s="622"/>
      <c r="X416" s="622"/>
      <c r="Y416" s="622"/>
      <c r="Z416" s="622"/>
      <c r="AA416" s="622"/>
      <c r="AB416" s="622"/>
      <c r="AC416" s="622"/>
      <c r="AD416" s="622"/>
      <c r="AE416" s="622"/>
      <c r="AF416" s="854"/>
      <c r="AG416" s="622"/>
      <c r="AH416" s="622"/>
      <c r="AI416" s="622"/>
      <c r="AJ416" s="622"/>
      <c r="AK416" s="622"/>
      <c r="AL416" s="622"/>
      <c r="AM416" s="622"/>
      <c r="AN416" s="622"/>
      <c r="AO416" s="622"/>
      <c r="AP416" s="854"/>
      <c r="AQ416" s="854"/>
      <c r="AR416" s="854"/>
      <c r="AS416" s="854"/>
      <c r="AT416" s="854"/>
      <c r="AU416" s="854"/>
      <c r="AV416" s="854"/>
      <c r="AW416" s="854"/>
      <c r="AX416" s="622"/>
      <c r="AY416" s="622"/>
      <c r="AZ416" s="622"/>
      <c r="BA416" s="622"/>
      <c r="BB416" s="622"/>
      <c r="BC416" s="622"/>
      <c r="BD416" s="622"/>
      <c r="BE416" s="622"/>
      <c r="BF416" s="622"/>
      <c r="BG416" s="622"/>
      <c r="BH416" s="622"/>
      <c r="BI416" s="854"/>
      <c r="BJ416" s="622"/>
      <c r="BK416" s="622"/>
      <c r="BL416" s="622"/>
      <c r="BM416" s="622"/>
    </row>
    <row r="417" customFormat="false" ht="14.25" hidden="false" customHeight="true" outlineLevel="0" collapsed="false">
      <c r="B417" s="855"/>
      <c r="C417" s="855"/>
      <c r="D417" s="855"/>
      <c r="E417" s="855"/>
      <c r="F417" s="855"/>
      <c r="G417" s="855"/>
      <c r="H417" s="855"/>
      <c r="I417" s="855"/>
      <c r="J417" s="855"/>
      <c r="K417" s="855"/>
      <c r="L417" s="855"/>
      <c r="M417" s="855"/>
      <c r="N417" s="855"/>
      <c r="BM417" s="156" t="s">
        <v>450</v>
      </c>
    </row>
    <row r="418" s="146" customFormat="true" ht="18.75" hidden="false" customHeight="true" outlineLevel="0" collapsed="false">
      <c r="B418" s="157" t="s">
        <v>49</v>
      </c>
      <c r="C418" s="157"/>
      <c r="D418" s="157"/>
      <c r="E418" s="157"/>
      <c r="F418" s="157"/>
      <c r="G418" s="157"/>
      <c r="H418" s="157"/>
      <c r="I418" s="157"/>
      <c r="J418" s="157"/>
      <c r="K418" s="157"/>
      <c r="L418" s="157"/>
      <c r="M418" s="157"/>
      <c r="N418" s="157"/>
      <c r="O418" s="157"/>
      <c r="P418" s="157"/>
      <c r="Q418" s="157"/>
      <c r="R418" s="157"/>
      <c r="S418" s="157"/>
      <c r="T418" s="157"/>
      <c r="U418" s="157"/>
      <c r="V418" s="157"/>
      <c r="W418" s="157"/>
      <c r="X418" s="157"/>
      <c r="Y418" s="157"/>
      <c r="Z418" s="157"/>
      <c r="AA418" s="157"/>
      <c r="AB418" s="157"/>
      <c r="AC418" s="157"/>
      <c r="AD418" s="157"/>
      <c r="AE418" s="157"/>
      <c r="AF418" s="157"/>
      <c r="AG418" s="157"/>
      <c r="AH418" s="157"/>
      <c r="AI418" s="157"/>
      <c r="AJ418" s="157"/>
      <c r="AK418" s="157"/>
      <c r="AL418" s="157"/>
      <c r="AM418" s="157"/>
      <c r="AN418" s="157"/>
      <c r="AO418" s="157"/>
      <c r="AP418" s="157"/>
      <c r="AQ418" s="157"/>
      <c r="AR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row>
    <row r="419" s="146" customFormat="true" ht="12" hidden="false" customHeight="true" outlineLevel="0" collapsed="false"/>
    <row r="420" s="146" customFormat="true" ht="11.25" hidden="false" customHeight="true" outlineLevel="0" collapsed="false">
      <c r="B420" s="609" t="s">
        <v>50</v>
      </c>
      <c r="C420" s="315"/>
      <c r="D420" s="315"/>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4"/>
      <c r="BC420" s="144"/>
      <c r="BD420" s="144"/>
      <c r="BE420" s="144"/>
      <c r="BF420" s="144"/>
      <c r="BG420" s="144"/>
      <c r="BH420" s="145"/>
      <c r="BI420" s="144"/>
      <c r="BJ420" s="144"/>
      <c r="BK420" s="144"/>
      <c r="BL420" s="144"/>
      <c r="BM420" s="144"/>
    </row>
    <row r="421" s="146" customFormat="true" ht="11.25" hidden="false" customHeight="true" outlineLevel="0" collapsed="false">
      <c r="B421" s="207" t="s">
        <v>51</v>
      </c>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4"/>
      <c r="BC421" s="144"/>
      <c r="BD421" s="144"/>
      <c r="BE421" s="144"/>
      <c r="BF421" s="144"/>
      <c r="BG421" s="144"/>
      <c r="BH421" s="145"/>
      <c r="BI421" s="144"/>
      <c r="BJ421" s="144"/>
      <c r="BK421" s="144"/>
      <c r="BL421" s="144"/>
      <c r="BM421" s="144"/>
    </row>
    <row r="422" customFormat="false" ht="15" hidden="false" customHeight="true" outlineLevel="0" collapsed="false">
      <c r="B422" s="856" t="s">
        <v>451</v>
      </c>
    </row>
    <row r="423" customFormat="false" ht="15" hidden="false" customHeight="true" outlineLevel="0" collapsed="false">
      <c r="B423" s="856"/>
      <c r="C423" s="144" t="s">
        <v>452</v>
      </c>
    </row>
    <row r="424" s="857" customFormat="true" ht="27" hidden="false" customHeight="true" outlineLevel="0" collapsed="false">
      <c r="B424" s="858"/>
      <c r="C424" s="859"/>
      <c r="D424" s="859"/>
      <c r="E424" s="859"/>
      <c r="F424" s="859"/>
      <c r="G424" s="859"/>
      <c r="H424" s="859"/>
      <c r="I424" s="859"/>
      <c r="J424" s="859"/>
      <c r="K424" s="859"/>
      <c r="L424" s="859"/>
      <c r="M424" s="859"/>
      <c r="N424" s="860" t="s">
        <v>20</v>
      </c>
      <c r="O424" s="860"/>
      <c r="P424" s="861" t="s">
        <v>453</v>
      </c>
      <c r="Q424" s="859"/>
      <c r="R424" s="859"/>
      <c r="S424" s="859"/>
      <c r="T424" s="859"/>
      <c r="U424" s="859"/>
      <c r="V424" s="859"/>
      <c r="W424" s="859"/>
      <c r="X424" s="859"/>
      <c r="Y424" s="859"/>
      <c r="Z424" s="859"/>
      <c r="AA424" s="859"/>
      <c r="AB424" s="859"/>
      <c r="AC424" s="859"/>
      <c r="AD424" s="859"/>
      <c r="AE424" s="859"/>
      <c r="AF424" s="862"/>
      <c r="AG424" s="863"/>
      <c r="AH424" s="864"/>
      <c r="AI424" s="859"/>
      <c r="AJ424" s="859"/>
      <c r="AK424" s="859"/>
      <c r="AL424" s="859"/>
      <c r="AM424" s="859"/>
      <c r="AN424" s="859"/>
      <c r="AO424" s="859"/>
      <c r="AP424" s="859"/>
      <c r="AQ424" s="859"/>
      <c r="AR424" s="859"/>
      <c r="AS424" s="860" t="s">
        <v>20</v>
      </c>
      <c r="AT424" s="860"/>
      <c r="AU424" s="861" t="s">
        <v>367</v>
      </c>
      <c r="AV424" s="859"/>
      <c r="AW424" s="859"/>
      <c r="AX424" s="859"/>
      <c r="AY424" s="859"/>
      <c r="AZ424" s="859"/>
      <c r="BA424" s="859"/>
      <c r="BB424" s="859"/>
      <c r="BC424" s="859"/>
      <c r="BD424" s="859"/>
      <c r="BE424" s="859"/>
      <c r="BF424" s="859"/>
      <c r="BG424" s="859"/>
      <c r="BH424" s="859"/>
      <c r="BI424" s="859"/>
      <c r="BJ424" s="859"/>
      <c r="BK424" s="859"/>
      <c r="BL424" s="859"/>
      <c r="BM424" s="862"/>
    </row>
    <row r="425" s="857" customFormat="true" ht="13.5" hidden="false" customHeight="true" outlineLevel="0" collapsed="false">
      <c r="B425" s="865" t="s">
        <v>454</v>
      </c>
      <c r="C425" s="865"/>
      <c r="D425" s="865"/>
      <c r="E425" s="865"/>
      <c r="F425" s="865"/>
      <c r="G425" s="865"/>
      <c r="H425" s="865"/>
      <c r="I425" s="865"/>
      <c r="J425" s="865"/>
      <c r="K425" s="865"/>
      <c r="L425" s="865"/>
      <c r="M425" s="865"/>
      <c r="N425" s="865"/>
      <c r="O425" s="865"/>
      <c r="P425" s="865"/>
      <c r="Q425" s="865"/>
      <c r="R425" s="865"/>
      <c r="S425" s="865"/>
      <c r="T425" s="865"/>
      <c r="U425" s="865"/>
      <c r="V425" s="865"/>
      <c r="W425" s="865"/>
      <c r="X425" s="865"/>
      <c r="Y425" s="865"/>
      <c r="Z425" s="865"/>
      <c r="AA425" s="865"/>
      <c r="AB425" s="865"/>
      <c r="AC425" s="865"/>
      <c r="AD425" s="865"/>
      <c r="AE425" s="865"/>
      <c r="AF425" s="865"/>
      <c r="AG425" s="865" t="s">
        <v>455</v>
      </c>
      <c r="AH425" s="865"/>
      <c r="AI425" s="865"/>
      <c r="AJ425" s="865"/>
      <c r="AK425" s="865"/>
      <c r="AL425" s="865"/>
      <c r="AM425" s="865"/>
      <c r="AN425" s="865"/>
      <c r="AO425" s="865"/>
      <c r="AP425" s="865"/>
      <c r="AQ425" s="865"/>
      <c r="AR425" s="865"/>
      <c r="AS425" s="865"/>
      <c r="AT425" s="865"/>
      <c r="AU425" s="865"/>
      <c r="AV425" s="865"/>
      <c r="AW425" s="865"/>
      <c r="AX425" s="865"/>
      <c r="AY425" s="865"/>
      <c r="AZ425" s="865"/>
      <c r="BA425" s="865"/>
      <c r="BB425" s="865"/>
      <c r="BC425" s="865"/>
      <c r="BD425" s="865"/>
      <c r="BE425" s="865"/>
      <c r="BF425" s="865"/>
      <c r="BG425" s="865"/>
      <c r="BH425" s="865"/>
      <c r="BI425" s="865"/>
      <c r="BJ425" s="865"/>
      <c r="BK425" s="865"/>
      <c r="BL425" s="865"/>
      <c r="BM425" s="865"/>
    </row>
    <row r="426" s="857" customFormat="true" ht="13.5" hidden="false" customHeight="true" outlineLevel="0" collapsed="false">
      <c r="B426" s="865"/>
      <c r="C426" s="865"/>
      <c r="D426" s="865"/>
      <c r="E426" s="865"/>
      <c r="F426" s="865"/>
      <c r="G426" s="865"/>
      <c r="H426" s="865"/>
      <c r="I426" s="865"/>
      <c r="J426" s="865"/>
      <c r="K426" s="865"/>
      <c r="L426" s="865"/>
      <c r="M426" s="865"/>
      <c r="N426" s="865"/>
      <c r="O426" s="865"/>
      <c r="P426" s="865"/>
      <c r="Q426" s="865"/>
      <c r="R426" s="865"/>
      <c r="S426" s="865"/>
      <c r="T426" s="865"/>
      <c r="U426" s="865"/>
      <c r="V426" s="865"/>
      <c r="W426" s="865"/>
      <c r="X426" s="865"/>
      <c r="Y426" s="865"/>
      <c r="Z426" s="865"/>
      <c r="AA426" s="865"/>
      <c r="AB426" s="865"/>
      <c r="AC426" s="865"/>
      <c r="AD426" s="865"/>
      <c r="AE426" s="865"/>
      <c r="AF426" s="865"/>
      <c r="AG426" s="865"/>
      <c r="AH426" s="865"/>
      <c r="AI426" s="865"/>
      <c r="AJ426" s="865"/>
      <c r="AK426" s="865"/>
      <c r="AL426" s="865"/>
      <c r="AM426" s="865"/>
      <c r="AN426" s="865"/>
      <c r="AO426" s="865"/>
      <c r="AP426" s="865"/>
      <c r="AQ426" s="865"/>
      <c r="AR426" s="865"/>
      <c r="AS426" s="865"/>
      <c r="AT426" s="865"/>
      <c r="AU426" s="865"/>
      <c r="AV426" s="865"/>
      <c r="AW426" s="865"/>
      <c r="AX426" s="865"/>
      <c r="AY426" s="865"/>
      <c r="AZ426" s="865"/>
      <c r="BA426" s="865"/>
      <c r="BB426" s="865"/>
      <c r="BC426" s="865"/>
      <c r="BD426" s="865"/>
      <c r="BE426" s="865"/>
      <c r="BF426" s="865"/>
      <c r="BG426" s="865"/>
      <c r="BH426" s="865"/>
      <c r="BI426" s="865"/>
      <c r="BJ426" s="865"/>
      <c r="BK426" s="865"/>
      <c r="BL426" s="865"/>
      <c r="BM426" s="865"/>
    </row>
    <row r="427" s="857" customFormat="true" ht="13.5" hidden="false" customHeight="true" outlineLevel="0" collapsed="false">
      <c r="B427" s="866"/>
      <c r="C427" s="867"/>
      <c r="D427" s="868"/>
      <c r="E427" s="869"/>
      <c r="F427" s="869"/>
      <c r="L427" s="870"/>
      <c r="M427" s="870"/>
      <c r="N427" s="870"/>
      <c r="O427" s="870"/>
      <c r="P427" s="870"/>
      <c r="Q427" s="870"/>
      <c r="R427" s="870"/>
      <c r="S427" s="870"/>
      <c r="T427" s="870"/>
      <c r="U427" s="870"/>
      <c r="V427" s="870"/>
      <c r="W427" s="870"/>
      <c r="X427" s="870"/>
      <c r="Y427" s="870"/>
      <c r="Z427" s="870"/>
      <c r="AA427" s="870"/>
      <c r="AB427" s="870"/>
      <c r="AC427" s="870"/>
      <c r="AD427" s="870"/>
      <c r="AE427" s="870"/>
      <c r="AF427" s="870"/>
      <c r="AG427" s="871"/>
      <c r="AH427" s="871"/>
      <c r="AI427" s="871"/>
      <c r="AJ427" s="871"/>
      <c r="AK427" s="871"/>
      <c r="AL427" s="871"/>
      <c r="AM427" s="871"/>
      <c r="AN427" s="871"/>
      <c r="AO427" s="871"/>
      <c r="AP427" s="871"/>
      <c r="AQ427" s="871"/>
      <c r="AR427" s="871"/>
      <c r="AS427" s="871"/>
      <c r="AT427" s="871"/>
      <c r="AU427" s="871"/>
      <c r="AV427" s="871"/>
      <c r="AW427" s="871"/>
      <c r="AX427" s="871"/>
      <c r="AY427" s="871"/>
      <c r="AZ427" s="871"/>
      <c r="BA427" s="871"/>
      <c r="BB427" s="871"/>
      <c r="BC427" s="871"/>
      <c r="BE427" s="144"/>
      <c r="BF427" s="144"/>
      <c r="BG427" s="144"/>
      <c r="BH427" s="144"/>
      <c r="BI427" s="144"/>
      <c r="BK427" s="872"/>
      <c r="BL427" s="144"/>
      <c r="BM427" s="144"/>
    </row>
    <row r="428" s="857" customFormat="true" ht="15" hidden="false" customHeight="true" outlineLevel="0" collapsed="false">
      <c r="B428" s="873"/>
      <c r="C428" s="873" t="s">
        <v>456</v>
      </c>
      <c r="D428" s="873"/>
      <c r="E428" s="873"/>
      <c r="F428" s="873"/>
      <c r="G428" s="874"/>
      <c r="H428" s="873"/>
      <c r="I428" s="873"/>
      <c r="J428" s="873"/>
      <c r="K428" s="873"/>
      <c r="L428" s="873"/>
      <c r="M428" s="873"/>
      <c r="N428" s="873"/>
      <c r="O428" s="874"/>
      <c r="P428" s="874"/>
      <c r="Q428" s="874"/>
      <c r="R428" s="875"/>
      <c r="S428" s="874"/>
      <c r="T428" s="874"/>
      <c r="U428" s="874"/>
      <c r="V428" s="875"/>
      <c r="W428" s="874"/>
      <c r="X428" s="874"/>
      <c r="Y428" s="874"/>
      <c r="Z428" s="874"/>
      <c r="AA428" s="875"/>
      <c r="AB428" s="874"/>
      <c r="AC428" s="874"/>
      <c r="AD428" s="874"/>
      <c r="AE428" s="874"/>
      <c r="AF428" s="876"/>
      <c r="AG428" s="874"/>
      <c r="AH428" s="874"/>
      <c r="AI428" s="874"/>
      <c r="AJ428" s="874"/>
      <c r="AK428" s="874"/>
      <c r="AP428" s="877"/>
      <c r="AQ428" s="877"/>
      <c r="AR428" s="877"/>
      <c r="AS428" s="877"/>
      <c r="AT428" s="877"/>
      <c r="AU428" s="877"/>
      <c r="AV428" s="877"/>
      <c r="AW428" s="877"/>
      <c r="BI428" s="877"/>
    </row>
    <row r="429" s="857" customFormat="true" ht="15" hidden="false" customHeight="true" outlineLevel="0" collapsed="false">
      <c r="B429" s="878" t="s">
        <v>20</v>
      </c>
      <c r="C429" s="879"/>
      <c r="D429" s="880" t="s">
        <v>457</v>
      </c>
      <c r="E429" s="880"/>
      <c r="F429" s="880"/>
      <c r="G429" s="880"/>
      <c r="H429" s="879"/>
      <c r="I429" s="879"/>
      <c r="J429" s="879"/>
      <c r="K429" s="879"/>
      <c r="L429" s="879"/>
      <c r="M429" s="879"/>
      <c r="N429" s="879"/>
      <c r="O429" s="880"/>
      <c r="P429" s="880"/>
      <c r="Q429" s="880"/>
      <c r="R429" s="881"/>
      <c r="S429" s="880"/>
      <c r="T429" s="880"/>
      <c r="U429" s="880"/>
      <c r="V429" s="881"/>
      <c r="W429" s="880"/>
      <c r="X429" s="880"/>
      <c r="Y429" s="880"/>
      <c r="Z429" s="880"/>
      <c r="AA429" s="881"/>
      <c r="AB429" s="880"/>
      <c r="AC429" s="880"/>
      <c r="AD429" s="880"/>
      <c r="AE429" s="880"/>
      <c r="AF429" s="882"/>
      <c r="AG429" s="880"/>
      <c r="AH429" s="880"/>
      <c r="AI429" s="880"/>
      <c r="AJ429" s="880"/>
      <c r="AK429" s="883"/>
      <c r="AP429" s="877"/>
      <c r="AQ429" s="877"/>
      <c r="AR429" s="877"/>
      <c r="AS429" s="877"/>
      <c r="AT429" s="877"/>
      <c r="AU429" s="877"/>
      <c r="AV429" s="877"/>
      <c r="AW429" s="877"/>
      <c r="BI429" s="877"/>
    </row>
    <row r="430" s="857" customFormat="true" ht="15" hidden="false" customHeight="true" outlineLevel="0" collapsed="false">
      <c r="B430" s="884" t="s">
        <v>20</v>
      </c>
      <c r="C430" s="885"/>
      <c r="D430" s="886" t="s">
        <v>458</v>
      </c>
      <c r="E430" s="886"/>
      <c r="F430" s="886"/>
      <c r="G430" s="886"/>
      <c r="H430" s="885"/>
      <c r="I430" s="885"/>
      <c r="J430" s="885"/>
      <c r="K430" s="885"/>
      <c r="L430" s="885"/>
      <c r="M430" s="885"/>
      <c r="N430" s="885"/>
      <c r="O430" s="886"/>
      <c r="P430" s="886"/>
      <c r="Q430" s="886"/>
      <c r="R430" s="887"/>
      <c r="S430" s="886"/>
      <c r="T430" s="886"/>
      <c r="U430" s="886"/>
      <c r="V430" s="887"/>
      <c r="W430" s="886"/>
      <c r="X430" s="886"/>
      <c r="Y430" s="886"/>
      <c r="Z430" s="886"/>
      <c r="AA430" s="887"/>
      <c r="AB430" s="886"/>
      <c r="AC430" s="886"/>
      <c r="AD430" s="886"/>
      <c r="AE430" s="886"/>
      <c r="AF430" s="888"/>
      <c r="AG430" s="886"/>
      <c r="AH430" s="886"/>
      <c r="AI430" s="886"/>
      <c r="AJ430" s="886"/>
      <c r="AK430" s="889"/>
      <c r="AP430" s="877"/>
      <c r="AQ430" s="877"/>
      <c r="AR430" s="877"/>
      <c r="AS430" s="877"/>
      <c r="AT430" s="877"/>
      <c r="AU430" s="877"/>
      <c r="AV430" s="877"/>
      <c r="AW430" s="877"/>
      <c r="BI430" s="877"/>
    </row>
    <row r="431" s="857" customFormat="true" ht="15" hidden="false" customHeight="true" outlineLevel="0" collapsed="false">
      <c r="B431" s="890"/>
      <c r="C431" s="890"/>
      <c r="D431" s="890"/>
      <c r="E431" s="890"/>
      <c r="F431" s="890"/>
      <c r="H431" s="890"/>
      <c r="I431" s="890"/>
      <c r="J431" s="890"/>
      <c r="K431" s="890"/>
      <c r="L431" s="890"/>
      <c r="M431" s="890"/>
      <c r="N431" s="890"/>
      <c r="R431" s="872"/>
      <c r="V431" s="872"/>
      <c r="AA431" s="872"/>
      <c r="AF431" s="877"/>
      <c r="AP431" s="877"/>
      <c r="AQ431" s="877"/>
      <c r="AR431" s="877"/>
      <c r="AS431" s="877"/>
      <c r="AT431" s="877"/>
      <c r="AU431" s="877"/>
      <c r="AV431" s="877"/>
      <c r="AW431" s="877"/>
      <c r="BI431" s="877"/>
    </row>
    <row r="432" s="857" customFormat="true" ht="15" hidden="false" customHeight="true" outlineLevel="0" collapsed="false">
      <c r="B432" s="856" t="s">
        <v>459</v>
      </c>
      <c r="C432" s="890"/>
      <c r="D432" s="890"/>
      <c r="E432" s="890"/>
      <c r="F432" s="890"/>
      <c r="G432" s="866"/>
      <c r="H432" s="890"/>
      <c r="I432" s="890"/>
      <c r="J432" s="890"/>
      <c r="K432" s="890"/>
      <c r="L432" s="890"/>
      <c r="M432" s="890"/>
      <c r="N432" s="890"/>
      <c r="R432" s="872"/>
      <c r="V432" s="872"/>
      <c r="AA432" s="872"/>
      <c r="AF432" s="877"/>
      <c r="AP432" s="877"/>
      <c r="AQ432" s="877"/>
      <c r="AR432" s="877"/>
      <c r="AS432" s="877"/>
      <c r="AT432" s="877"/>
      <c r="AU432" s="877"/>
      <c r="AV432" s="877"/>
      <c r="AW432" s="877"/>
      <c r="BI432" s="877"/>
    </row>
    <row r="433" s="857" customFormat="true" ht="27" hidden="false" customHeight="true" outlineLevel="0" collapsed="false">
      <c r="B433" s="891" t="s">
        <v>460</v>
      </c>
      <c r="C433" s="891"/>
      <c r="D433" s="891"/>
      <c r="E433" s="891"/>
      <c r="F433" s="891"/>
      <c r="G433" s="891"/>
      <c r="H433" s="891"/>
      <c r="I433" s="891"/>
      <c r="J433" s="892" t="s">
        <v>461</v>
      </c>
      <c r="K433" s="892"/>
      <c r="L433" s="892"/>
      <c r="M433" s="892"/>
      <c r="N433" s="892"/>
      <c r="O433" s="892"/>
      <c r="P433" s="892"/>
      <c r="Q433" s="892"/>
      <c r="R433" s="892"/>
      <c r="S433" s="892"/>
      <c r="T433" s="892"/>
      <c r="U433" s="892"/>
      <c r="V433" s="892"/>
      <c r="W433" s="892"/>
      <c r="X433" s="892"/>
      <c r="Y433" s="892"/>
      <c r="Z433" s="892"/>
      <c r="AA433" s="892"/>
      <c r="AB433" s="892"/>
      <c r="AC433" s="892"/>
      <c r="AD433" s="892"/>
      <c r="AE433" s="892"/>
      <c r="AF433" s="892"/>
      <c r="AG433" s="893" t="s">
        <v>462</v>
      </c>
      <c r="AH433" s="893"/>
      <c r="AI433" s="893"/>
      <c r="AJ433" s="893"/>
      <c r="AK433" s="893"/>
      <c r="AL433" s="893"/>
      <c r="AM433" s="893"/>
      <c r="AN433" s="893"/>
      <c r="AO433" s="893"/>
      <c r="AP433" s="893"/>
      <c r="AQ433" s="893"/>
      <c r="AR433" s="893"/>
      <c r="AS433" s="894" t="s">
        <v>463</v>
      </c>
      <c r="AT433" s="894"/>
      <c r="AU433" s="894"/>
      <c r="AV433" s="894"/>
      <c r="AW433" s="894"/>
      <c r="AX433" s="894"/>
      <c r="AY433" s="894"/>
      <c r="AZ433" s="894"/>
      <c r="BA433" s="894"/>
      <c r="BB433" s="894"/>
      <c r="BC433" s="894"/>
      <c r="BD433" s="894"/>
      <c r="BE433" s="894"/>
      <c r="BF433" s="894"/>
      <c r="BG433" s="894"/>
      <c r="BH433" s="894"/>
      <c r="BI433" s="894"/>
      <c r="BJ433" s="894"/>
      <c r="BK433" s="894"/>
      <c r="BL433" s="894"/>
      <c r="BM433" s="894"/>
    </row>
    <row r="434" s="857" customFormat="true" ht="15" hidden="false" customHeight="true" outlineLevel="0" collapsed="false">
      <c r="B434" s="895"/>
      <c r="C434" s="895"/>
      <c r="D434" s="895"/>
      <c r="E434" s="895"/>
      <c r="F434" s="895"/>
      <c r="G434" s="895"/>
      <c r="H434" s="895"/>
      <c r="I434" s="895"/>
      <c r="J434" s="896" t="s">
        <v>20</v>
      </c>
      <c r="K434" s="504" t="s">
        <v>464</v>
      </c>
      <c r="L434" s="293"/>
      <c r="M434" s="293"/>
      <c r="N434" s="293"/>
      <c r="O434" s="293"/>
      <c r="P434" s="293"/>
      <c r="Q434" s="293"/>
      <c r="R434" s="293"/>
      <c r="S434" s="293"/>
      <c r="T434" s="293"/>
      <c r="U434" s="293"/>
      <c r="V434" s="293"/>
      <c r="W434" s="660" t="s">
        <v>20</v>
      </c>
      <c r="X434" s="504" t="s">
        <v>465</v>
      </c>
      <c r="Y434" s="293"/>
      <c r="Z434" s="293"/>
      <c r="AA434" s="293"/>
      <c r="AB434" s="293"/>
      <c r="AC434" s="293"/>
      <c r="AD434" s="293"/>
      <c r="AE434" s="293"/>
      <c r="AF434" s="293"/>
      <c r="AG434" s="897"/>
      <c r="AH434" s="897"/>
      <c r="AI434" s="897"/>
      <c r="AJ434" s="897"/>
      <c r="AK434" s="897"/>
      <c r="AL434" s="897"/>
      <c r="AM434" s="897"/>
      <c r="AN434" s="897"/>
      <c r="AO434" s="897"/>
      <c r="AP434" s="897"/>
      <c r="AQ434" s="897"/>
      <c r="AR434" s="897"/>
      <c r="AS434" s="898"/>
      <c r="AT434" s="898"/>
      <c r="AU434" s="898"/>
      <c r="AV434" s="898"/>
      <c r="AW434" s="898"/>
      <c r="AX434" s="898"/>
      <c r="AY434" s="898"/>
      <c r="AZ434" s="898"/>
      <c r="BA434" s="898"/>
      <c r="BB434" s="898"/>
      <c r="BC434" s="898"/>
      <c r="BD434" s="898"/>
      <c r="BE434" s="898"/>
      <c r="BF434" s="898"/>
      <c r="BG434" s="898"/>
      <c r="BH434" s="898"/>
      <c r="BI434" s="898"/>
      <c r="BJ434" s="898"/>
      <c r="BK434" s="898"/>
      <c r="BL434" s="898"/>
      <c r="BM434" s="898"/>
    </row>
    <row r="435" s="857" customFormat="true" ht="15" hidden="false" customHeight="true" outlineLevel="0" collapsed="false">
      <c r="B435" s="899"/>
      <c r="C435" s="899"/>
      <c r="D435" s="899"/>
      <c r="E435" s="899"/>
      <c r="F435" s="899"/>
      <c r="G435" s="899"/>
      <c r="H435" s="899"/>
      <c r="I435" s="899"/>
      <c r="J435" s="900" t="s">
        <v>20</v>
      </c>
      <c r="K435" s="221" t="s">
        <v>464</v>
      </c>
      <c r="L435" s="216"/>
      <c r="M435" s="216"/>
      <c r="N435" s="216"/>
      <c r="O435" s="216"/>
      <c r="P435" s="216"/>
      <c r="Q435" s="216"/>
      <c r="R435" s="216"/>
      <c r="S435" s="216"/>
      <c r="T435" s="216"/>
      <c r="U435" s="216"/>
      <c r="V435" s="216"/>
      <c r="W435" s="220" t="s">
        <v>20</v>
      </c>
      <c r="X435" s="221" t="s">
        <v>465</v>
      </c>
      <c r="Y435" s="216"/>
      <c r="Z435" s="216"/>
      <c r="AA435" s="216"/>
      <c r="AB435" s="216"/>
      <c r="AC435" s="216"/>
      <c r="AD435" s="216"/>
      <c r="AE435" s="216"/>
      <c r="AF435" s="216"/>
      <c r="AG435" s="901"/>
      <c r="AH435" s="901"/>
      <c r="AI435" s="901"/>
      <c r="AJ435" s="901"/>
      <c r="AK435" s="901"/>
      <c r="AL435" s="901"/>
      <c r="AM435" s="901"/>
      <c r="AN435" s="901"/>
      <c r="AO435" s="901"/>
      <c r="AP435" s="901"/>
      <c r="AQ435" s="901"/>
      <c r="AR435" s="901"/>
      <c r="AS435" s="902"/>
      <c r="AT435" s="902"/>
      <c r="AU435" s="902"/>
      <c r="AV435" s="902"/>
      <c r="AW435" s="902"/>
      <c r="AX435" s="902"/>
      <c r="AY435" s="902"/>
      <c r="AZ435" s="902"/>
      <c r="BA435" s="902"/>
      <c r="BB435" s="902"/>
      <c r="BC435" s="902"/>
      <c r="BD435" s="902"/>
      <c r="BE435" s="902"/>
      <c r="BF435" s="902"/>
      <c r="BG435" s="902"/>
      <c r="BH435" s="902"/>
      <c r="BI435" s="902"/>
      <c r="BJ435" s="902"/>
      <c r="BK435" s="902"/>
      <c r="BL435" s="902"/>
      <c r="BM435" s="902"/>
    </row>
    <row r="436" s="857" customFormat="true" ht="15" hidden="false" customHeight="true" outlineLevel="0" collapsed="false">
      <c r="B436" s="899"/>
      <c r="C436" s="899"/>
      <c r="D436" s="899"/>
      <c r="E436" s="899"/>
      <c r="F436" s="899"/>
      <c r="G436" s="899"/>
      <c r="H436" s="899"/>
      <c r="I436" s="899"/>
      <c r="J436" s="900" t="s">
        <v>20</v>
      </c>
      <c r="K436" s="221" t="s">
        <v>464</v>
      </c>
      <c r="L436" s="216"/>
      <c r="M436" s="216"/>
      <c r="N436" s="216"/>
      <c r="O436" s="216"/>
      <c r="P436" s="216"/>
      <c r="Q436" s="216"/>
      <c r="R436" s="216"/>
      <c r="S436" s="216"/>
      <c r="T436" s="216"/>
      <c r="U436" s="216"/>
      <c r="V436" s="216"/>
      <c r="W436" s="220" t="s">
        <v>20</v>
      </c>
      <c r="X436" s="221" t="s">
        <v>465</v>
      </c>
      <c r="Y436" s="216"/>
      <c r="Z436" s="216"/>
      <c r="AA436" s="216"/>
      <c r="AB436" s="216"/>
      <c r="AC436" s="216"/>
      <c r="AD436" s="216"/>
      <c r="AE436" s="216"/>
      <c r="AF436" s="216"/>
      <c r="AG436" s="901"/>
      <c r="AH436" s="901"/>
      <c r="AI436" s="901"/>
      <c r="AJ436" s="901"/>
      <c r="AK436" s="901"/>
      <c r="AL436" s="901"/>
      <c r="AM436" s="901"/>
      <c r="AN436" s="901"/>
      <c r="AO436" s="901"/>
      <c r="AP436" s="901"/>
      <c r="AQ436" s="901"/>
      <c r="AR436" s="901"/>
      <c r="AS436" s="902"/>
      <c r="AT436" s="902"/>
      <c r="AU436" s="902"/>
      <c r="AV436" s="902"/>
      <c r="AW436" s="902"/>
      <c r="AX436" s="902"/>
      <c r="AY436" s="902"/>
      <c r="AZ436" s="902"/>
      <c r="BA436" s="902"/>
      <c r="BB436" s="902"/>
      <c r="BC436" s="902"/>
      <c r="BD436" s="902"/>
      <c r="BE436" s="902"/>
      <c r="BF436" s="902"/>
      <c r="BG436" s="902"/>
      <c r="BH436" s="902"/>
      <c r="BI436" s="902"/>
      <c r="BJ436" s="902"/>
      <c r="BK436" s="902"/>
      <c r="BL436" s="902"/>
      <c r="BM436" s="902"/>
    </row>
    <row r="437" s="857" customFormat="true" ht="15" hidden="false" customHeight="true" outlineLevel="0" collapsed="false">
      <c r="B437" s="899"/>
      <c r="C437" s="899"/>
      <c r="D437" s="899"/>
      <c r="E437" s="899"/>
      <c r="F437" s="899"/>
      <c r="G437" s="899"/>
      <c r="H437" s="899"/>
      <c r="I437" s="899"/>
      <c r="J437" s="900" t="s">
        <v>20</v>
      </c>
      <c r="K437" s="221" t="s">
        <v>464</v>
      </c>
      <c r="L437" s="216"/>
      <c r="M437" s="216"/>
      <c r="N437" s="216"/>
      <c r="O437" s="216"/>
      <c r="P437" s="216"/>
      <c r="Q437" s="216"/>
      <c r="R437" s="216"/>
      <c r="S437" s="216"/>
      <c r="T437" s="216"/>
      <c r="U437" s="216"/>
      <c r="V437" s="216"/>
      <c r="W437" s="220" t="s">
        <v>20</v>
      </c>
      <c r="X437" s="221" t="s">
        <v>465</v>
      </c>
      <c r="Y437" s="216"/>
      <c r="Z437" s="216"/>
      <c r="AA437" s="216"/>
      <c r="AB437" s="216"/>
      <c r="AC437" s="216"/>
      <c r="AD437" s="216"/>
      <c r="AE437" s="216"/>
      <c r="AF437" s="216"/>
      <c r="AG437" s="901"/>
      <c r="AH437" s="901"/>
      <c r="AI437" s="901"/>
      <c r="AJ437" s="901"/>
      <c r="AK437" s="901"/>
      <c r="AL437" s="901"/>
      <c r="AM437" s="901"/>
      <c r="AN437" s="901"/>
      <c r="AO437" s="901"/>
      <c r="AP437" s="901"/>
      <c r="AQ437" s="901"/>
      <c r="AR437" s="901"/>
      <c r="AS437" s="902"/>
      <c r="AT437" s="902"/>
      <c r="AU437" s="902"/>
      <c r="AV437" s="902"/>
      <c r="AW437" s="902"/>
      <c r="AX437" s="902"/>
      <c r="AY437" s="902"/>
      <c r="AZ437" s="902"/>
      <c r="BA437" s="902"/>
      <c r="BB437" s="902"/>
      <c r="BC437" s="902"/>
      <c r="BD437" s="902"/>
      <c r="BE437" s="902"/>
      <c r="BF437" s="902"/>
      <c r="BG437" s="902"/>
      <c r="BH437" s="902"/>
      <c r="BI437" s="902"/>
      <c r="BJ437" s="902"/>
      <c r="BK437" s="902"/>
      <c r="BL437" s="902"/>
      <c r="BM437" s="902"/>
    </row>
    <row r="438" s="857" customFormat="true" ht="15" hidden="false" customHeight="true" outlineLevel="0" collapsed="false">
      <c r="B438" s="899"/>
      <c r="C438" s="899"/>
      <c r="D438" s="899"/>
      <c r="E438" s="899"/>
      <c r="F438" s="899"/>
      <c r="G438" s="899"/>
      <c r="H438" s="899"/>
      <c r="I438" s="899"/>
      <c r="J438" s="900" t="s">
        <v>20</v>
      </c>
      <c r="K438" s="221" t="s">
        <v>464</v>
      </c>
      <c r="L438" s="216"/>
      <c r="M438" s="216"/>
      <c r="N438" s="216"/>
      <c r="O438" s="216"/>
      <c r="P438" s="216"/>
      <c r="Q438" s="216"/>
      <c r="R438" s="216"/>
      <c r="S438" s="216"/>
      <c r="T438" s="216"/>
      <c r="U438" s="216"/>
      <c r="V438" s="216"/>
      <c r="W438" s="220" t="s">
        <v>20</v>
      </c>
      <c r="X438" s="221" t="s">
        <v>465</v>
      </c>
      <c r="Y438" s="216"/>
      <c r="Z438" s="216"/>
      <c r="AA438" s="216"/>
      <c r="AB438" s="216"/>
      <c r="AC438" s="216"/>
      <c r="AD438" s="216"/>
      <c r="AE438" s="216"/>
      <c r="AF438" s="216"/>
      <c r="AG438" s="901"/>
      <c r="AH438" s="901"/>
      <c r="AI438" s="901"/>
      <c r="AJ438" s="901"/>
      <c r="AK438" s="901"/>
      <c r="AL438" s="901"/>
      <c r="AM438" s="901"/>
      <c r="AN438" s="901"/>
      <c r="AO438" s="901"/>
      <c r="AP438" s="901"/>
      <c r="AQ438" s="901"/>
      <c r="AR438" s="901"/>
      <c r="AS438" s="902"/>
      <c r="AT438" s="902"/>
      <c r="AU438" s="902"/>
      <c r="AV438" s="902"/>
      <c r="AW438" s="902"/>
      <c r="AX438" s="902"/>
      <c r="AY438" s="902"/>
      <c r="AZ438" s="902"/>
      <c r="BA438" s="902"/>
      <c r="BB438" s="902"/>
      <c r="BC438" s="902"/>
      <c r="BD438" s="902"/>
      <c r="BE438" s="902"/>
      <c r="BF438" s="902"/>
      <c r="BG438" s="902"/>
      <c r="BH438" s="902"/>
      <c r="BI438" s="902"/>
      <c r="BJ438" s="902"/>
      <c r="BK438" s="902"/>
      <c r="BL438" s="902"/>
      <c r="BM438" s="902"/>
    </row>
    <row r="439" s="857" customFormat="true" ht="15" hidden="false" customHeight="true" outlineLevel="0" collapsed="false">
      <c r="B439" s="899"/>
      <c r="C439" s="899"/>
      <c r="D439" s="899"/>
      <c r="E439" s="899"/>
      <c r="F439" s="899"/>
      <c r="G439" s="899"/>
      <c r="H439" s="899"/>
      <c r="I439" s="899"/>
      <c r="J439" s="900" t="s">
        <v>20</v>
      </c>
      <c r="K439" s="221" t="s">
        <v>464</v>
      </c>
      <c r="L439" s="216"/>
      <c r="M439" s="216"/>
      <c r="N439" s="216"/>
      <c r="O439" s="216"/>
      <c r="P439" s="216"/>
      <c r="Q439" s="216"/>
      <c r="R439" s="216"/>
      <c r="S439" s="216"/>
      <c r="T439" s="216"/>
      <c r="U439" s="216"/>
      <c r="V439" s="216"/>
      <c r="W439" s="220" t="s">
        <v>20</v>
      </c>
      <c r="X439" s="221" t="s">
        <v>465</v>
      </c>
      <c r="Y439" s="216"/>
      <c r="Z439" s="216"/>
      <c r="AA439" s="216"/>
      <c r="AB439" s="216"/>
      <c r="AC439" s="216"/>
      <c r="AD439" s="216"/>
      <c r="AE439" s="216"/>
      <c r="AF439" s="216"/>
      <c r="AG439" s="901"/>
      <c r="AH439" s="901"/>
      <c r="AI439" s="901"/>
      <c r="AJ439" s="901"/>
      <c r="AK439" s="901"/>
      <c r="AL439" s="901"/>
      <c r="AM439" s="901"/>
      <c r="AN439" s="901"/>
      <c r="AO439" s="901"/>
      <c r="AP439" s="901"/>
      <c r="AQ439" s="901"/>
      <c r="AR439" s="901"/>
      <c r="AS439" s="902"/>
      <c r="AT439" s="902"/>
      <c r="AU439" s="902"/>
      <c r="AV439" s="902"/>
      <c r="AW439" s="902"/>
      <c r="AX439" s="902"/>
      <c r="AY439" s="902"/>
      <c r="AZ439" s="902"/>
      <c r="BA439" s="902"/>
      <c r="BB439" s="902"/>
      <c r="BC439" s="902"/>
      <c r="BD439" s="902"/>
      <c r="BE439" s="902"/>
      <c r="BF439" s="902"/>
      <c r="BG439" s="902"/>
      <c r="BH439" s="902"/>
      <c r="BI439" s="902"/>
      <c r="BJ439" s="902"/>
      <c r="BK439" s="902"/>
      <c r="BL439" s="902"/>
      <c r="BM439" s="902"/>
    </row>
    <row r="440" s="857" customFormat="true" ht="15" hidden="false" customHeight="true" outlineLevel="0" collapsed="false">
      <c r="B440" s="899"/>
      <c r="C440" s="899"/>
      <c r="D440" s="899"/>
      <c r="E440" s="899"/>
      <c r="F440" s="899"/>
      <c r="G440" s="899"/>
      <c r="H440" s="899"/>
      <c r="I440" s="899"/>
      <c r="J440" s="900" t="s">
        <v>20</v>
      </c>
      <c r="K440" s="221" t="s">
        <v>464</v>
      </c>
      <c r="L440" s="216"/>
      <c r="M440" s="216"/>
      <c r="N440" s="216"/>
      <c r="O440" s="216"/>
      <c r="P440" s="216"/>
      <c r="Q440" s="216"/>
      <c r="R440" s="216"/>
      <c r="S440" s="216"/>
      <c r="T440" s="216"/>
      <c r="U440" s="216"/>
      <c r="V440" s="216"/>
      <c r="W440" s="220" t="s">
        <v>20</v>
      </c>
      <c r="X440" s="221" t="s">
        <v>465</v>
      </c>
      <c r="Y440" s="216"/>
      <c r="Z440" s="216"/>
      <c r="AA440" s="216"/>
      <c r="AB440" s="216"/>
      <c r="AC440" s="216"/>
      <c r="AD440" s="216"/>
      <c r="AE440" s="216"/>
      <c r="AF440" s="216"/>
      <c r="AG440" s="901"/>
      <c r="AH440" s="901"/>
      <c r="AI440" s="901"/>
      <c r="AJ440" s="901"/>
      <c r="AK440" s="901"/>
      <c r="AL440" s="901"/>
      <c r="AM440" s="901"/>
      <c r="AN440" s="901"/>
      <c r="AO440" s="901"/>
      <c r="AP440" s="901"/>
      <c r="AQ440" s="901"/>
      <c r="AR440" s="901"/>
      <c r="AS440" s="902"/>
      <c r="AT440" s="902"/>
      <c r="AU440" s="902"/>
      <c r="AV440" s="902"/>
      <c r="AW440" s="902"/>
      <c r="AX440" s="902"/>
      <c r="AY440" s="902"/>
      <c r="AZ440" s="902"/>
      <c r="BA440" s="902"/>
      <c r="BB440" s="902"/>
      <c r="BC440" s="902"/>
      <c r="BD440" s="902"/>
      <c r="BE440" s="902"/>
      <c r="BF440" s="902"/>
      <c r="BG440" s="902"/>
      <c r="BH440" s="902"/>
      <c r="BI440" s="902"/>
      <c r="BJ440" s="902"/>
      <c r="BK440" s="902"/>
      <c r="BL440" s="902"/>
      <c r="BM440" s="902"/>
    </row>
    <row r="441" s="857" customFormat="true" ht="15" hidden="false" customHeight="true" outlineLevel="0" collapsed="false">
      <c r="B441" s="899"/>
      <c r="C441" s="899"/>
      <c r="D441" s="899"/>
      <c r="E441" s="899"/>
      <c r="F441" s="899"/>
      <c r="G441" s="899"/>
      <c r="H441" s="899"/>
      <c r="I441" s="899"/>
      <c r="J441" s="900" t="s">
        <v>20</v>
      </c>
      <c r="K441" s="221" t="s">
        <v>464</v>
      </c>
      <c r="L441" s="216"/>
      <c r="M441" s="216"/>
      <c r="N441" s="216"/>
      <c r="O441" s="216"/>
      <c r="P441" s="216"/>
      <c r="Q441" s="216"/>
      <c r="R441" s="216"/>
      <c r="S441" s="216"/>
      <c r="T441" s="216"/>
      <c r="U441" s="216"/>
      <c r="V441" s="216"/>
      <c r="W441" s="220" t="s">
        <v>20</v>
      </c>
      <c r="X441" s="221" t="s">
        <v>465</v>
      </c>
      <c r="Y441" s="216"/>
      <c r="Z441" s="216"/>
      <c r="AA441" s="216"/>
      <c r="AB441" s="216"/>
      <c r="AC441" s="216"/>
      <c r="AD441" s="216"/>
      <c r="AE441" s="216"/>
      <c r="AF441" s="216"/>
      <c r="AG441" s="901"/>
      <c r="AH441" s="901"/>
      <c r="AI441" s="901"/>
      <c r="AJ441" s="901"/>
      <c r="AK441" s="901"/>
      <c r="AL441" s="901"/>
      <c r="AM441" s="901"/>
      <c r="AN441" s="901"/>
      <c r="AO441" s="901"/>
      <c r="AP441" s="901"/>
      <c r="AQ441" s="901"/>
      <c r="AR441" s="901"/>
      <c r="AS441" s="902"/>
      <c r="AT441" s="902"/>
      <c r="AU441" s="902"/>
      <c r="AV441" s="902"/>
      <c r="AW441" s="902"/>
      <c r="AX441" s="902"/>
      <c r="AY441" s="902"/>
      <c r="AZ441" s="902"/>
      <c r="BA441" s="902"/>
      <c r="BB441" s="902"/>
      <c r="BC441" s="902"/>
      <c r="BD441" s="902"/>
      <c r="BE441" s="902"/>
      <c r="BF441" s="902"/>
      <c r="BG441" s="902"/>
      <c r="BH441" s="902"/>
      <c r="BI441" s="902"/>
      <c r="BJ441" s="902"/>
      <c r="BK441" s="902"/>
      <c r="BL441" s="902"/>
      <c r="BM441" s="902"/>
    </row>
    <row r="442" s="857" customFormat="true" ht="15" hidden="false" customHeight="true" outlineLevel="0" collapsed="false">
      <c r="B442" s="899"/>
      <c r="C442" s="899"/>
      <c r="D442" s="899"/>
      <c r="E442" s="899"/>
      <c r="F442" s="899"/>
      <c r="G442" s="899"/>
      <c r="H442" s="899"/>
      <c r="I442" s="899"/>
      <c r="J442" s="900" t="s">
        <v>20</v>
      </c>
      <c r="K442" s="221" t="s">
        <v>464</v>
      </c>
      <c r="L442" s="216"/>
      <c r="M442" s="216"/>
      <c r="N442" s="216"/>
      <c r="O442" s="216"/>
      <c r="P442" s="216"/>
      <c r="Q442" s="216"/>
      <c r="R442" s="216"/>
      <c r="S442" s="216"/>
      <c r="T442" s="216"/>
      <c r="U442" s="216"/>
      <c r="V442" s="216"/>
      <c r="W442" s="220" t="s">
        <v>20</v>
      </c>
      <c r="X442" s="221" t="s">
        <v>465</v>
      </c>
      <c r="Y442" s="216"/>
      <c r="Z442" s="216"/>
      <c r="AA442" s="216"/>
      <c r="AB442" s="216"/>
      <c r="AC442" s="216"/>
      <c r="AD442" s="216"/>
      <c r="AE442" s="216"/>
      <c r="AF442" s="216"/>
      <c r="AG442" s="901"/>
      <c r="AH442" s="901"/>
      <c r="AI442" s="901"/>
      <c r="AJ442" s="901"/>
      <c r="AK442" s="901"/>
      <c r="AL442" s="901"/>
      <c r="AM442" s="901"/>
      <c r="AN442" s="901"/>
      <c r="AO442" s="901"/>
      <c r="AP442" s="901"/>
      <c r="AQ442" s="901"/>
      <c r="AR442" s="901"/>
      <c r="AS442" s="902"/>
      <c r="AT442" s="902"/>
      <c r="AU442" s="902"/>
      <c r="AV442" s="902"/>
      <c r="AW442" s="902"/>
      <c r="AX442" s="902"/>
      <c r="AY442" s="902"/>
      <c r="AZ442" s="902"/>
      <c r="BA442" s="902"/>
      <c r="BB442" s="902"/>
      <c r="BC442" s="902"/>
      <c r="BD442" s="902"/>
      <c r="BE442" s="902"/>
      <c r="BF442" s="902"/>
      <c r="BG442" s="902"/>
      <c r="BH442" s="902"/>
      <c r="BI442" s="902"/>
      <c r="BJ442" s="902"/>
      <c r="BK442" s="902"/>
      <c r="BL442" s="902"/>
      <c r="BM442" s="902"/>
    </row>
    <row r="443" s="857" customFormat="true" ht="15" hidden="false" customHeight="true" outlineLevel="0" collapsed="false">
      <c r="B443" s="903"/>
      <c r="C443" s="903"/>
      <c r="D443" s="903"/>
      <c r="E443" s="903"/>
      <c r="F443" s="903"/>
      <c r="G443" s="903"/>
      <c r="H443" s="903"/>
      <c r="I443" s="903"/>
      <c r="J443" s="904" t="s">
        <v>20</v>
      </c>
      <c r="K443" s="801" t="s">
        <v>464</v>
      </c>
      <c r="L443" s="800"/>
      <c r="M443" s="800"/>
      <c r="N443" s="800"/>
      <c r="O443" s="800"/>
      <c r="P443" s="800"/>
      <c r="Q443" s="800"/>
      <c r="R443" s="800"/>
      <c r="S443" s="800"/>
      <c r="T443" s="800"/>
      <c r="U443" s="800"/>
      <c r="V443" s="800"/>
      <c r="W443" s="838" t="s">
        <v>20</v>
      </c>
      <c r="X443" s="801" t="s">
        <v>465</v>
      </c>
      <c r="Y443" s="800"/>
      <c r="Z443" s="800"/>
      <c r="AA443" s="800"/>
      <c r="AB443" s="800"/>
      <c r="AC443" s="800"/>
      <c r="AD443" s="800"/>
      <c r="AE443" s="800"/>
      <c r="AF443" s="800"/>
      <c r="AG443" s="905"/>
      <c r="AH443" s="905"/>
      <c r="AI443" s="905"/>
      <c r="AJ443" s="905"/>
      <c r="AK443" s="905"/>
      <c r="AL443" s="905"/>
      <c r="AM443" s="905"/>
      <c r="AN443" s="905"/>
      <c r="AO443" s="905"/>
      <c r="AP443" s="905"/>
      <c r="AQ443" s="905"/>
      <c r="AR443" s="905"/>
      <c r="AS443" s="906"/>
      <c r="AT443" s="906"/>
      <c r="AU443" s="906"/>
      <c r="AV443" s="906"/>
      <c r="AW443" s="906"/>
      <c r="AX443" s="906"/>
      <c r="AY443" s="906"/>
      <c r="AZ443" s="906"/>
      <c r="BA443" s="906"/>
      <c r="BB443" s="906"/>
      <c r="BC443" s="906"/>
      <c r="BD443" s="906"/>
      <c r="BE443" s="906"/>
      <c r="BF443" s="906"/>
      <c r="BG443" s="906"/>
      <c r="BH443" s="906"/>
      <c r="BI443" s="906"/>
      <c r="BJ443" s="906"/>
      <c r="BK443" s="906"/>
      <c r="BL443" s="906"/>
      <c r="BM443" s="906"/>
    </row>
    <row r="444" s="857" customFormat="true" ht="15" hidden="false" customHeight="true" outlineLevel="0" collapsed="false">
      <c r="B444" s="890"/>
      <c r="C444" s="890"/>
      <c r="D444" s="890"/>
      <c r="E444" s="890"/>
      <c r="F444" s="890"/>
      <c r="G444" s="866"/>
      <c r="H444" s="890"/>
      <c r="I444" s="890"/>
      <c r="J444" s="890"/>
      <c r="K444" s="890"/>
      <c r="L444" s="890"/>
      <c r="M444" s="890"/>
      <c r="N444" s="890"/>
      <c r="R444" s="872"/>
      <c r="V444" s="872"/>
      <c r="AA444" s="872"/>
      <c r="AF444" s="877"/>
      <c r="AP444" s="877"/>
      <c r="AQ444" s="877"/>
      <c r="AR444" s="877"/>
      <c r="AS444" s="877"/>
      <c r="AT444" s="877"/>
      <c r="AU444" s="877"/>
      <c r="AV444" s="877"/>
      <c r="AW444" s="877"/>
      <c r="BI444" s="877"/>
    </row>
    <row r="445" s="857" customFormat="true" ht="15" hidden="false" customHeight="true" outlineLevel="0" collapsed="false">
      <c r="B445" s="890"/>
      <c r="C445" s="890"/>
      <c r="D445" s="890"/>
      <c r="E445" s="890"/>
      <c r="F445" s="890"/>
      <c r="G445" s="866"/>
      <c r="H445" s="890"/>
      <c r="I445" s="890"/>
      <c r="J445" s="890"/>
      <c r="K445" s="890"/>
      <c r="L445" s="890"/>
      <c r="M445" s="890"/>
      <c r="N445" s="890"/>
      <c r="R445" s="872"/>
      <c r="V445" s="872"/>
      <c r="AA445" s="872"/>
      <c r="AF445" s="877"/>
      <c r="AP445" s="877"/>
      <c r="AQ445" s="877"/>
      <c r="AR445" s="877"/>
      <c r="AS445" s="877"/>
      <c r="AT445" s="877"/>
      <c r="AU445" s="877"/>
      <c r="AV445" s="877"/>
      <c r="AW445" s="877"/>
      <c r="BI445" s="877"/>
    </row>
    <row r="446" customFormat="false" ht="13.5" hidden="false" customHeight="true" outlineLevel="0" collapsed="false">
      <c r="B446" s="907" t="s">
        <v>466</v>
      </c>
      <c r="C446" s="908"/>
      <c r="D446" s="908"/>
      <c r="E446" s="908"/>
      <c r="F446" s="908"/>
      <c r="G446" s="908"/>
      <c r="H446" s="908"/>
      <c r="I446" s="908"/>
      <c r="J446" s="908"/>
      <c r="K446" s="908"/>
      <c r="AD446" s="145"/>
      <c r="AF446" s="144"/>
      <c r="AN446" s="145"/>
      <c r="AO446" s="145"/>
      <c r="AV446" s="144"/>
      <c r="AW446" s="144"/>
    </row>
    <row r="447" customFormat="false" ht="13.5" hidden="false" customHeight="true" outlineLevel="0" collapsed="false">
      <c r="B447" s="907"/>
      <c r="C447" s="909" t="s">
        <v>467</v>
      </c>
      <c r="D447" s="910"/>
      <c r="E447" s="911" t="s">
        <v>468</v>
      </c>
      <c r="F447" s="911"/>
      <c r="G447" s="911"/>
      <c r="H447" s="911"/>
      <c r="I447" s="911"/>
      <c r="J447" s="911"/>
      <c r="K447" s="911"/>
      <c r="L447" s="911"/>
      <c r="M447" s="911"/>
      <c r="N447" s="911"/>
      <c r="O447" s="911"/>
      <c r="P447" s="911"/>
      <c r="Q447" s="911"/>
      <c r="R447" s="911"/>
      <c r="S447" s="911"/>
      <c r="T447" s="911"/>
      <c r="U447" s="911"/>
      <c r="V447" s="911"/>
      <c r="W447" s="911"/>
      <c r="X447" s="911"/>
      <c r="Y447" s="911"/>
      <c r="Z447" s="911"/>
      <c r="AA447" s="911"/>
      <c r="AB447" s="911"/>
      <c r="AC447" s="911"/>
      <c r="AD447" s="911"/>
      <c r="AE447" s="911"/>
      <c r="AF447" s="911"/>
      <c r="AG447" s="911"/>
      <c r="AH447" s="911"/>
      <c r="AI447" s="911"/>
      <c r="AJ447" s="911"/>
      <c r="AK447" s="911"/>
      <c r="AL447" s="911"/>
      <c r="AM447" s="911"/>
      <c r="AN447" s="911"/>
      <c r="AO447" s="911"/>
      <c r="AP447" s="911"/>
      <c r="AQ447" s="911"/>
      <c r="AR447" s="911"/>
      <c r="AS447" s="911"/>
      <c r="AT447" s="911"/>
      <c r="AU447" s="911"/>
      <c r="AV447" s="911"/>
      <c r="AW447" s="911"/>
      <c r="AX447" s="911"/>
      <c r="AY447" s="911"/>
      <c r="AZ447" s="911"/>
      <c r="BA447" s="911"/>
      <c r="BB447" s="911"/>
      <c r="BC447" s="911"/>
      <c r="BD447" s="911"/>
      <c r="BE447" s="911"/>
      <c r="BF447" s="911"/>
      <c r="BG447" s="911"/>
      <c r="BH447" s="911"/>
      <c r="BI447" s="911"/>
      <c r="BJ447" s="911"/>
      <c r="BK447" s="911"/>
      <c r="BL447" s="911"/>
      <c r="BM447" s="912"/>
    </row>
    <row r="448" customFormat="false" ht="13.5" hidden="false" customHeight="true" outlineLevel="0" collapsed="false">
      <c r="B448" s="907"/>
      <c r="C448" s="910"/>
      <c r="D448" s="910"/>
      <c r="E448" s="911"/>
      <c r="F448" s="911"/>
      <c r="G448" s="911"/>
      <c r="H448" s="911"/>
      <c r="I448" s="911"/>
      <c r="J448" s="911"/>
      <c r="K448" s="911"/>
      <c r="L448" s="911"/>
      <c r="M448" s="911"/>
      <c r="N448" s="911"/>
      <c r="O448" s="911"/>
      <c r="P448" s="911"/>
      <c r="Q448" s="911"/>
      <c r="R448" s="911"/>
      <c r="S448" s="911"/>
      <c r="T448" s="911"/>
      <c r="U448" s="911"/>
      <c r="V448" s="911"/>
      <c r="W448" s="911"/>
      <c r="X448" s="911"/>
      <c r="Y448" s="911"/>
      <c r="Z448" s="911"/>
      <c r="AA448" s="911"/>
      <c r="AB448" s="911"/>
      <c r="AC448" s="911"/>
      <c r="AD448" s="911"/>
      <c r="AE448" s="911"/>
      <c r="AF448" s="911"/>
      <c r="AG448" s="911"/>
      <c r="AH448" s="911"/>
      <c r="AI448" s="911"/>
      <c r="AJ448" s="911"/>
      <c r="AK448" s="911"/>
      <c r="AL448" s="911"/>
      <c r="AM448" s="911"/>
      <c r="AN448" s="911"/>
      <c r="AO448" s="911"/>
      <c r="AP448" s="911"/>
      <c r="AQ448" s="911"/>
      <c r="AR448" s="911"/>
      <c r="AS448" s="911"/>
      <c r="AT448" s="911"/>
      <c r="AU448" s="911"/>
      <c r="AV448" s="911"/>
      <c r="AW448" s="911"/>
      <c r="AX448" s="911"/>
      <c r="AY448" s="911"/>
      <c r="AZ448" s="911"/>
      <c r="BA448" s="911"/>
      <c r="BB448" s="911"/>
      <c r="BC448" s="911"/>
      <c r="BD448" s="911"/>
      <c r="BE448" s="911"/>
      <c r="BF448" s="911"/>
      <c r="BG448" s="911"/>
      <c r="BH448" s="911"/>
      <c r="BI448" s="911"/>
      <c r="BJ448" s="911"/>
      <c r="BK448" s="911"/>
      <c r="BL448" s="911"/>
      <c r="BM448" s="912"/>
    </row>
    <row r="449" customFormat="false" ht="13.5" hidden="false" customHeight="true" outlineLevel="0" collapsed="false">
      <c r="B449" s="907"/>
      <c r="C449" s="909" t="s">
        <v>469</v>
      </c>
      <c r="D449" s="910"/>
      <c r="E449" s="911" t="s">
        <v>470</v>
      </c>
      <c r="F449" s="911"/>
      <c r="G449" s="911"/>
      <c r="H449" s="911"/>
      <c r="I449" s="911"/>
      <c r="J449" s="911"/>
      <c r="K449" s="911"/>
      <c r="L449" s="911"/>
      <c r="M449" s="911"/>
      <c r="N449" s="911"/>
      <c r="O449" s="911"/>
      <c r="P449" s="911"/>
      <c r="Q449" s="911"/>
      <c r="R449" s="911"/>
      <c r="S449" s="911"/>
      <c r="T449" s="911"/>
      <c r="U449" s="911"/>
      <c r="V449" s="911"/>
      <c r="W449" s="911"/>
      <c r="X449" s="911"/>
      <c r="Y449" s="911"/>
      <c r="Z449" s="911"/>
      <c r="AA449" s="911"/>
      <c r="AB449" s="911"/>
      <c r="AC449" s="911"/>
      <c r="AD449" s="911"/>
      <c r="AE449" s="911"/>
      <c r="AF449" s="911"/>
      <c r="AG449" s="911"/>
      <c r="AH449" s="911"/>
      <c r="AI449" s="911"/>
      <c r="AJ449" s="911"/>
      <c r="AK449" s="911"/>
      <c r="AL449" s="911"/>
      <c r="AM449" s="911"/>
      <c r="AN449" s="911"/>
      <c r="AO449" s="911"/>
      <c r="AP449" s="911"/>
      <c r="AQ449" s="911"/>
      <c r="AR449" s="911"/>
      <c r="AS449" s="911"/>
      <c r="AT449" s="911"/>
      <c r="AU449" s="911"/>
      <c r="AV449" s="911"/>
      <c r="AW449" s="911"/>
      <c r="AX449" s="911"/>
      <c r="AY449" s="911"/>
      <c r="AZ449" s="911"/>
      <c r="BA449" s="911"/>
      <c r="BB449" s="911"/>
      <c r="BC449" s="911"/>
      <c r="BD449" s="911"/>
      <c r="BE449" s="911"/>
      <c r="BF449" s="911"/>
      <c r="BG449" s="911"/>
      <c r="BH449" s="911"/>
      <c r="BI449" s="911"/>
      <c r="BJ449" s="911"/>
      <c r="BK449" s="911"/>
      <c r="BL449" s="910"/>
      <c r="BM449" s="913"/>
    </row>
    <row r="450" customFormat="false" ht="13.5" hidden="false" customHeight="true" outlineLevel="0" collapsed="false">
      <c r="B450" s="907"/>
      <c r="C450" s="910"/>
      <c r="D450" s="910"/>
      <c r="E450" s="911"/>
      <c r="F450" s="911"/>
      <c r="G450" s="911"/>
      <c r="H450" s="911"/>
      <c r="I450" s="911"/>
      <c r="J450" s="911"/>
      <c r="K450" s="911"/>
      <c r="L450" s="911"/>
      <c r="M450" s="911"/>
      <c r="N450" s="911"/>
      <c r="O450" s="911"/>
      <c r="P450" s="911"/>
      <c r="Q450" s="911"/>
      <c r="R450" s="911"/>
      <c r="S450" s="911"/>
      <c r="T450" s="911"/>
      <c r="U450" s="911"/>
      <c r="V450" s="911"/>
      <c r="W450" s="911"/>
      <c r="X450" s="911"/>
      <c r="Y450" s="911"/>
      <c r="Z450" s="911"/>
      <c r="AA450" s="911"/>
      <c r="AB450" s="911"/>
      <c r="AC450" s="911"/>
      <c r="AD450" s="911"/>
      <c r="AE450" s="911"/>
      <c r="AF450" s="911"/>
      <c r="AG450" s="911"/>
      <c r="AH450" s="911"/>
      <c r="AI450" s="911"/>
      <c r="AJ450" s="911"/>
      <c r="AK450" s="911"/>
      <c r="AL450" s="911"/>
      <c r="AM450" s="911"/>
      <c r="AN450" s="911"/>
      <c r="AO450" s="911"/>
      <c r="AP450" s="911"/>
      <c r="AQ450" s="911"/>
      <c r="AR450" s="911"/>
      <c r="AS450" s="911"/>
      <c r="AT450" s="911"/>
      <c r="AU450" s="911"/>
      <c r="AV450" s="911"/>
      <c r="AW450" s="911"/>
      <c r="AX450" s="911"/>
      <c r="AY450" s="911"/>
      <c r="AZ450" s="911"/>
      <c r="BA450" s="911"/>
      <c r="BB450" s="911"/>
      <c r="BC450" s="911"/>
      <c r="BD450" s="911"/>
      <c r="BE450" s="911"/>
      <c r="BF450" s="911"/>
      <c r="BG450" s="911"/>
      <c r="BH450" s="911"/>
      <c r="BI450" s="911"/>
      <c r="BJ450" s="911"/>
      <c r="BK450" s="911"/>
      <c r="BL450" s="910"/>
      <c r="BM450" s="913"/>
    </row>
    <row r="451" customFormat="false" ht="13.5" hidden="false" customHeight="true" outlineLevel="0" collapsed="false">
      <c r="B451" s="908"/>
      <c r="C451" s="909" t="s">
        <v>471</v>
      </c>
      <c r="D451" s="874"/>
      <c r="E451" s="911" t="s">
        <v>472</v>
      </c>
      <c r="F451" s="911"/>
      <c r="G451" s="911"/>
      <c r="H451" s="911"/>
      <c r="I451" s="911"/>
      <c r="J451" s="911"/>
      <c r="K451" s="911"/>
      <c r="L451" s="911"/>
      <c r="M451" s="911"/>
      <c r="N451" s="911"/>
      <c r="O451" s="911"/>
      <c r="P451" s="911"/>
      <c r="Q451" s="911"/>
      <c r="R451" s="911"/>
      <c r="S451" s="911"/>
      <c r="T451" s="911"/>
      <c r="U451" s="911"/>
      <c r="V451" s="911"/>
      <c r="W451" s="911"/>
      <c r="X451" s="911"/>
      <c r="Y451" s="911"/>
      <c r="Z451" s="911"/>
      <c r="AA451" s="911"/>
      <c r="AB451" s="911"/>
      <c r="AC451" s="911"/>
      <c r="AD451" s="911"/>
      <c r="AE451" s="911"/>
      <c r="AF451" s="911"/>
      <c r="AG451" s="911"/>
      <c r="AH451" s="911"/>
      <c r="AI451" s="911"/>
      <c r="AJ451" s="911"/>
      <c r="AK451" s="911"/>
      <c r="AL451" s="911"/>
      <c r="AM451" s="911"/>
      <c r="AN451" s="911"/>
      <c r="AO451" s="911"/>
      <c r="AP451" s="911"/>
      <c r="AQ451" s="911"/>
      <c r="AR451" s="911"/>
      <c r="AS451" s="911"/>
      <c r="AT451" s="911"/>
      <c r="AU451" s="911"/>
      <c r="AV451" s="911"/>
      <c r="AW451" s="911"/>
      <c r="AX451" s="911"/>
      <c r="AY451" s="911"/>
      <c r="AZ451" s="911"/>
      <c r="BA451" s="911"/>
      <c r="BB451" s="911"/>
      <c r="BC451" s="911"/>
      <c r="BD451" s="911"/>
      <c r="BE451" s="911"/>
      <c r="BF451" s="911"/>
      <c r="BG451" s="911"/>
      <c r="BH451" s="911"/>
      <c r="BI451" s="911"/>
      <c r="BJ451" s="911"/>
      <c r="BK451" s="911"/>
      <c r="BL451" s="911"/>
      <c r="BM451" s="912"/>
    </row>
    <row r="452" customFormat="false" ht="13.5" hidden="false" customHeight="true" outlineLevel="0" collapsed="false">
      <c r="B452" s="908"/>
      <c r="C452" s="874"/>
      <c r="D452" s="874"/>
      <c r="E452" s="911"/>
      <c r="F452" s="911"/>
      <c r="G452" s="911"/>
      <c r="H452" s="911"/>
      <c r="I452" s="911"/>
      <c r="J452" s="911"/>
      <c r="K452" s="911"/>
      <c r="L452" s="911"/>
      <c r="M452" s="911"/>
      <c r="N452" s="911"/>
      <c r="O452" s="911"/>
      <c r="P452" s="911"/>
      <c r="Q452" s="911"/>
      <c r="R452" s="911"/>
      <c r="S452" s="911"/>
      <c r="T452" s="911"/>
      <c r="U452" s="911"/>
      <c r="V452" s="911"/>
      <c r="W452" s="911"/>
      <c r="X452" s="911"/>
      <c r="Y452" s="911"/>
      <c r="Z452" s="911"/>
      <c r="AA452" s="911"/>
      <c r="AB452" s="911"/>
      <c r="AC452" s="911"/>
      <c r="AD452" s="911"/>
      <c r="AE452" s="911"/>
      <c r="AF452" s="911"/>
      <c r="AG452" s="911"/>
      <c r="AH452" s="911"/>
      <c r="AI452" s="911"/>
      <c r="AJ452" s="911"/>
      <c r="AK452" s="911"/>
      <c r="AL452" s="911"/>
      <c r="AM452" s="911"/>
      <c r="AN452" s="911"/>
      <c r="AO452" s="911"/>
      <c r="AP452" s="911"/>
      <c r="AQ452" s="911"/>
      <c r="AR452" s="911"/>
      <c r="AS452" s="911"/>
      <c r="AT452" s="911"/>
      <c r="AU452" s="911"/>
      <c r="AV452" s="911"/>
      <c r="AW452" s="911"/>
      <c r="AX452" s="911"/>
      <c r="AY452" s="911"/>
      <c r="AZ452" s="911"/>
      <c r="BA452" s="911"/>
      <c r="BB452" s="911"/>
      <c r="BC452" s="911"/>
      <c r="BD452" s="911"/>
      <c r="BE452" s="911"/>
      <c r="BF452" s="911"/>
      <c r="BG452" s="911"/>
      <c r="BH452" s="911"/>
      <c r="BI452" s="911"/>
      <c r="BJ452" s="911"/>
      <c r="BK452" s="911"/>
      <c r="BL452" s="911"/>
      <c r="BM452" s="912"/>
    </row>
    <row r="453" customFormat="false" ht="13.5" hidden="false" customHeight="true" outlineLevel="0" collapsed="false">
      <c r="B453" s="908"/>
      <c r="C453" s="909" t="s">
        <v>473</v>
      </c>
      <c r="D453" s="874"/>
      <c r="E453" s="911" t="s">
        <v>474</v>
      </c>
      <c r="F453" s="911"/>
      <c r="G453" s="911"/>
      <c r="H453" s="911"/>
      <c r="I453" s="911"/>
      <c r="J453" s="911"/>
      <c r="K453" s="911"/>
      <c r="L453" s="911"/>
      <c r="M453" s="911"/>
      <c r="N453" s="911"/>
      <c r="O453" s="911"/>
      <c r="P453" s="911"/>
      <c r="Q453" s="911"/>
      <c r="R453" s="911"/>
      <c r="S453" s="911"/>
      <c r="T453" s="911"/>
      <c r="U453" s="911"/>
      <c r="V453" s="911"/>
      <c r="W453" s="911"/>
      <c r="X453" s="911"/>
      <c r="Y453" s="911"/>
      <c r="Z453" s="911"/>
      <c r="AA453" s="911"/>
      <c r="AB453" s="911"/>
      <c r="AC453" s="911"/>
      <c r="AD453" s="911"/>
      <c r="AE453" s="911"/>
      <c r="AF453" s="911"/>
      <c r="AG453" s="911"/>
      <c r="AH453" s="911"/>
      <c r="AI453" s="911"/>
      <c r="AJ453" s="911"/>
      <c r="AK453" s="911"/>
      <c r="AL453" s="911"/>
      <c r="AM453" s="911"/>
      <c r="AN453" s="911"/>
      <c r="AO453" s="911"/>
      <c r="AP453" s="911"/>
      <c r="AQ453" s="911"/>
      <c r="AR453" s="911"/>
      <c r="AS453" s="911"/>
      <c r="AT453" s="911"/>
      <c r="AU453" s="911"/>
      <c r="AV453" s="911"/>
      <c r="AW453" s="911"/>
      <c r="AX453" s="911"/>
      <c r="AY453" s="911"/>
      <c r="AZ453" s="911"/>
      <c r="BA453" s="911"/>
      <c r="BB453" s="911"/>
      <c r="BC453" s="911"/>
      <c r="BD453" s="911"/>
      <c r="BE453" s="911"/>
      <c r="BF453" s="911"/>
      <c r="BG453" s="911"/>
      <c r="BH453" s="911"/>
      <c r="BI453" s="911"/>
      <c r="BJ453" s="911"/>
      <c r="BK453" s="911"/>
      <c r="BL453" s="911"/>
      <c r="BM453" s="913"/>
    </row>
    <row r="454" customFormat="false" ht="13.5" hidden="false" customHeight="true" outlineLevel="0" collapsed="false">
      <c r="B454" s="908"/>
      <c r="C454" s="874"/>
      <c r="D454" s="874"/>
      <c r="E454" s="911"/>
      <c r="F454" s="911"/>
      <c r="G454" s="911"/>
      <c r="H454" s="911"/>
      <c r="I454" s="911"/>
      <c r="J454" s="911"/>
      <c r="K454" s="911"/>
      <c r="L454" s="911"/>
      <c r="M454" s="911"/>
      <c r="N454" s="911"/>
      <c r="O454" s="911"/>
      <c r="P454" s="911"/>
      <c r="Q454" s="911"/>
      <c r="R454" s="911"/>
      <c r="S454" s="911"/>
      <c r="T454" s="911"/>
      <c r="U454" s="911"/>
      <c r="V454" s="911"/>
      <c r="W454" s="911"/>
      <c r="X454" s="911"/>
      <c r="Y454" s="911"/>
      <c r="Z454" s="911"/>
      <c r="AA454" s="911"/>
      <c r="AB454" s="911"/>
      <c r="AC454" s="911"/>
      <c r="AD454" s="911"/>
      <c r="AE454" s="911"/>
      <c r="AF454" s="911"/>
      <c r="AG454" s="911"/>
      <c r="AH454" s="911"/>
      <c r="AI454" s="911"/>
      <c r="AJ454" s="911"/>
      <c r="AK454" s="911"/>
      <c r="AL454" s="911"/>
      <c r="AM454" s="911"/>
      <c r="AN454" s="911"/>
      <c r="AO454" s="911"/>
      <c r="AP454" s="911"/>
      <c r="AQ454" s="911"/>
      <c r="AR454" s="911"/>
      <c r="AS454" s="911"/>
      <c r="AT454" s="911"/>
      <c r="AU454" s="911"/>
      <c r="AV454" s="911"/>
      <c r="AW454" s="911"/>
      <c r="AX454" s="911"/>
      <c r="AY454" s="911"/>
      <c r="AZ454" s="911"/>
      <c r="BA454" s="911"/>
      <c r="BB454" s="911"/>
      <c r="BC454" s="911"/>
      <c r="BD454" s="911"/>
      <c r="BE454" s="911"/>
      <c r="BF454" s="911"/>
      <c r="BG454" s="911"/>
      <c r="BH454" s="911"/>
      <c r="BI454" s="911"/>
      <c r="BJ454" s="911"/>
      <c r="BK454" s="911"/>
      <c r="BL454" s="911"/>
      <c r="BM454" s="913"/>
    </row>
    <row r="455" customFormat="false" ht="13.5" hidden="false" customHeight="true" outlineLevel="0" collapsed="false">
      <c r="B455" s="908"/>
      <c r="C455" s="909" t="s">
        <v>475</v>
      </c>
      <c r="D455" s="874"/>
      <c r="E455" s="911" t="s">
        <v>476</v>
      </c>
      <c r="F455" s="911"/>
      <c r="G455" s="911"/>
      <c r="H455" s="911"/>
      <c r="I455" s="911"/>
      <c r="J455" s="911"/>
      <c r="K455" s="911"/>
      <c r="L455" s="911"/>
      <c r="M455" s="911"/>
      <c r="N455" s="911"/>
      <c r="O455" s="911"/>
      <c r="P455" s="911"/>
      <c r="Q455" s="911"/>
      <c r="R455" s="911"/>
      <c r="S455" s="911"/>
      <c r="T455" s="911"/>
      <c r="U455" s="911"/>
      <c r="V455" s="911"/>
      <c r="W455" s="911"/>
      <c r="X455" s="911"/>
      <c r="Y455" s="911"/>
      <c r="Z455" s="911"/>
      <c r="AA455" s="911"/>
      <c r="AB455" s="911"/>
      <c r="AC455" s="911"/>
      <c r="AD455" s="911"/>
      <c r="AE455" s="911"/>
      <c r="AF455" s="911"/>
      <c r="AG455" s="911"/>
      <c r="AH455" s="911"/>
      <c r="AI455" s="911"/>
      <c r="AJ455" s="911"/>
      <c r="AK455" s="911"/>
      <c r="AL455" s="911"/>
      <c r="AM455" s="911"/>
      <c r="AN455" s="911"/>
      <c r="AO455" s="911"/>
      <c r="AP455" s="911"/>
      <c r="AQ455" s="911"/>
      <c r="AR455" s="911"/>
      <c r="AS455" s="911"/>
      <c r="AT455" s="911"/>
      <c r="AU455" s="911"/>
      <c r="AV455" s="911"/>
      <c r="AW455" s="911"/>
      <c r="AX455" s="911"/>
      <c r="AY455" s="911"/>
      <c r="AZ455" s="911"/>
      <c r="BA455" s="911"/>
      <c r="BB455" s="911"/>
      <c r="BC455" s="911"/>
      <c r="BD455" s="911"/>
      <c r="BE455" s="911"/>
      <c r="BF455" s="911"/>
      <c r="BG455" s="911"/>
      <c r="BH455" s="911"/>
      <c r="BI455" s="911"/>
      <c r="BJ455" s="911"/>
      <c r="BK455" s="911"/>
      <c r="BL455" s="911"/>
      <c r="BM455" s="857"/>
    </row>
    <row r="456" customFormat="false" ht="13.5" hidden="false" customHeight="true" outlineLevel="0" collapsed="false">
      <c r="B456" s="908"/>
      <c r="C456" s="874"/>
      <c r="D456" s="874"/>
      <c r="E456" s="911"/>
      <c r="F456" s="911"/>
      <c r="G456" s="911"/>
      <c r="H456" s="911"/>
      <c r="I456" s="911"/>
      <c r="J456" s="911"/>
      <c r="K456" s="911"/>
      <c r="L456" s="911"/>
      <c r="M456" s="911"/>
      <c r="N456" s="911"/>
      <c r="O456" s="911"/>
      <c r="P456" s="911"/>
      <c r="Q456" s="911"/>
      <c r="R456" s="911"/>
      <c r="S456" s="911"/>
      <c r="T456" s="911"/>
      <c r="U456" s="911"/>
      <c r="V456" s="911"/>
      <c r="W456" s="911"/>
      <c r="X456" s="911"/>
      <c r="Y456" s="911"/>
      <c r="Z456" s="911"/>
      <c r="AA456" s="911"/>
      <c r="AB456" s="911"/>
      <c r="AC456" s="911"/>
      <c r="AD456" s="911"/>
      <c r="AE456" s="911"/>
      <c r="AF456" s="911"/>
      <c r="AG456" s="911"/>
      <c r="AH456" s="911"/>
      <c r="AI456" s="911"/>
      <c r="AJ456" s="911"/>
      <c r="AK456" s="911"/>
      <c r="AL456" s="911"/>
      <c r="AM456" s="911"/>
      <c r="AN456" s="911"/>
      <c r="AO456" s="911"/>
      <c r="AP456" s="911"/>
      <c r="AQ456" s="911"/>
      <c r="AR456" s="911"/>
      <c r="AS456" s="911"/>
      <c r="AT456" s="911"/>
      <c r="AU456" s="911"/>
      <c r="AV456" s="911"/>
      <c r="AW456" s="911"/>
      <c r="AX456" s="911"/>
      <c r="AY456" s="911"/>
      <c r="AZ456" s="911"/>
      <c r="BA456" s="911"/>
      <c r="BB456" s="911"/>
      <c r="BC456" s="911"/>
      <c r="BD456" s="911"/>
      <c r="BE456" s="911"/>
      <c r="BF456" s="911"/>
      <c r="BG456" s="911"/>
      <c r="BH456" s="911"/>
      <c r="BI456" s="911"/>
      <c r="BJ456" s="911"/>
      <c r="BK456" s="911"/>
      <c r="BL456" s="911"/>
      <c r="BM456" s="857"/>
    </row>
    <row r="457" customFormat="false" ht="13.5" hidden="false" customHeight="true" outlineLevel="0" collapsed="false">
      <c r="B457" s="908"/>
      <c r="C457" s="874"/>
      <c r="D457" s="874"/>
      <c r="E457" s="911"/>
      <c r="F457" s="911"/>
      <c r="G457" s="911"/>
      <c r="H457" s="911"/>
      <c r="I457" s="911"/>
      <c r="J457" s="911"/>
      <c r="K457" s="911"/>
      <c r="L457" s="911"/>
      <c r="M457" s="911"/>
      <c r="N457" s="911"/>
      <c r="O457" s="911"/>
      <c r="P457" s="911"/>
      <c r="Q457" s="911"/>
      <c r="R457" s="911"/>
      <c r="S457" s="911"/>
      <c r="T457" s="911"/>
      <c r="U457" s="911"/>
      <c r="V457" s="911"/>
      <c r="W457" s="911"/>
      <c r="X457" s="911"/>
      <c r="Y457" s="911"/>
      <c r="Z457" s="911"/>
      <c r="AA457" s="911"/>
      <c r="AB457" s="911"/>
      <c r="AC457" s="911"/>
      <c r="AD457" s="911"/>
      <c r="AE457" s="911"/>
      <c r="AF457" s="911"/>
      <c r="AG457" s="911"/>
      <c r="AH457" s="911"/>
      <c r="AI457" s="911"/>
      <c r="AJ457" s="911"/>
      <c r="AK457" s="911"/>
      <c r="AL457" s="911"/>
      <c r="AM457" s="911"/>
      <c r="AN457" s="911"/>
      <c r="AO457" s="911"/>
      <c r="AP457" s="911"/>
      <c r="AQ457" s="911"/>
      <c r="AR457" s="911"/>
      <c r="AS457" s="911"/>
      <c r="AT457" s="911"/>
      <c r="AU457" s="911"/>
      <c r="AV457" s="911"/>
      <c r="AW457" s="911"/>
      <c r="AX457" s="911"/>
      <c r="AY457" s="911"/>
      <c r="AZ457" s="911"/>
      <c r="BA457" s="911"/>
      <c r="BB457" s="911"/>
      <c r="BC457" s="911"/>
      <c r="BD457" s="911"/>
      <c r="BE457" s="911"/>
      <c r="BF457" s="911"/>
      <c r="BG457" s="911"/>
      <c r="BH457" s="911"/>
      <c r="BI457" s="911"/>
      <c r="BJ457" s="911"/>
      <c r="BK457" s="911"/>
      <c r="BL457" s="911"/>
      <c r="BM457" s="857"/>
    </row>
    <row r="458" customFormat="false" ht="13.5" hidden="false" customHeight="true" outlineLevel="0" collapsed="false">
      <c r="B458" s="908"/>
      <c r="C458" s="909" t="s">
        <v>477</v>
      </c>
      <c r="D458" s="874"/>
      <c r="E458" s="914" t="s">
        <v>478</v>
      </c>
      <c r="F458" s="914"/>
      <c r="G458" s="914"/>
      <c r="H458" s="914"/>
      <c r="I458" s="914"/>
      <c r="J458" s="914"/>
      <c r="K458" s="874"/>
      <c r="L458" s="874"/>
      <c r="M458" s="874"/>
      <c r="N458" s="874"/>
      <c r="O458" s="874"/>
      <c r="P458" s="874"/>
      <c r="Q458" s="874"/>
      <c r="R458" s="874"/>
      <c r="S458" s="874"/>
      <c r="T458" s="874"/>
      <c r="U458" s="874"/>
      <c r="V458" s="874"/>
      <c r="W458" s="874"/>
      <c r="X458" s="874"/>
      <c r="Y458" s="874"/>
      <c r="Z458" s="874"/>
      <c r="AA458" s="874"/>
      <c r="AB458" s="874"/>
      <c r="AC458" s="874"/>
      <c r="AD458" s="876"/>
      <c r="AE458" s="874"/>
      <c r="AF458" s="874"/>
      <c r="AG458" s="874"/>
      <c r="AH458" s="874"/>
      <c r="AI458" s="874"/>
      <c r="AJ458" s="874"/>
      <c r="AK458" s="874"/>
      <c r="AL458" s="874"/>
      <c r="AM458" s="874"/>
      <c r="AN458" s="876"/>
      <c r="AO458" s="876"/>
      <c r="AP458" s="876"/>
      <c r="AQ458" s="876"/>
      <c r="AR458" s="876"/>
      <c r="AS458" s="876"/>
      <c r="AT458" s="876"/>
      <c r="AU458" s="876"/>
      <c r="AV458" s="874"/>
      <c r="AW458" s="874"/>
      <c r="AX458" s="874"/>
      <c r="AY458" s="874"/>
      <c r="AZ458" s="874"/>
      <c r="BA458" s="874"/>
      <c r="BB458" s="874"/>
      <c r="BC458" s="874"/>
      <c r="BD458" s="874"/>
      <c r="BE458" s="874"/>
      <c r="BF458" s="874"/>
      <c r="BG458" s="876"/>
      <c r="BH458" s="874"/>
      <c r="BI458" s="874"/>
      <c r="BJ458" s="874"/>
      <c r="BK458" s="874"/>
      <c r="BL458" s="874"/>
      <c r="BM458" s="857"/>
    </row>
    <row r="459" customFormat="false" ht="13.5" hidden="false" customHeight="true" outlineLevel="0" collapsed="false">
      <c r="B459" s="908"/>
      <c r="C459" s="909" t="s">
        <v>479</v>
      </c>
      <c r="D459" s="914"/>
      <c r="E459" s="909" t="s">
        <v>480</v>
      </c>
      <c r="F459" s="874"/>
      <c r="G459" s="874"/>
      <c r="H459" s="914"/>
      <c r="I459" s="914"/>
      <c r="J459" s="914"/>
      <c r="K459" s="874"/>
      <c r="L459" s="874"/>
      <c r="M459" s="874"/>
      <c r="N459" s="874"/>
      <c r="O459" s="874"/>
      <c r="P459" s="874"/>
      <c r="Q459" s="874"/>
      <c r="R459" s="874"/>
      <c r="S459" s="874"/>
      <c r="T459" s="874"/>
      <c r="U459" s="874"/>
      <c r="V459" s="874"/>
      <c r="W459" s="874"/>
      <c r="X459" s="874"/>
      <c r="Y459" s="874"/>
      <c r="Z459" s="874"/>
      <c r="AA459" s="874"/>
      <c r="AB459" s="874"/>
      <c r="AC459" s="874"/>
      <c r="AD459" s="876"/>
      <c r="AE459" s="874"/>
      <c r="AF459" s="874"/>
      <c r="AG459" s="874"/>
      <c r="AH459" s="874"/>
      <c r="AI459" s="874"/>
      <c r="AJ459" s="874"/>
      <c r="AK459" s="874"/>
      <c r="AL459" s="874"/>
      <c r="AM459" s="874"/>
      <c r="AN459" s="876"/>
      <c r="AO459" s="876"/>
      <c r="AP459" s="876"/>
      <c r="AQ459" s="876"/>
      <c r="AR459" s="876"/>
      <c r="AS459" s="876"/>
      <c r="AT459" s="876"/>
      <c r="AU459" s="876"/>
      <c r="AV459" s="874"/>
      <c r="AW459" s="874"/>
      <c r="AX459" s="874"/>
      <c r="AY459" s="874"/>
      <c r="AZ459" s="874"/>
      <c r="BA459" s="874"/>
      <c r="BB459" s="874"/>
      <c r="BC459" s="874"/>
      <c r="BD459" s="874"/>
      <c r="BE459" s="874"/>
      <c r="BF459" s="874"/>
      <c r="BG459" s="876"/>
      <c r="BH459" s="874"/>
      <c r="BI459" s="874"/>
      <c r="BJ459" s="874"/>
      <c r="BK459" s="874"/>
      <c r="BL459" s="874"/>
      <c r="BM459" s="857"/>
    </row>
    <row r="460" customFormat="false" ht="13.5" hidden="false" customHeight="true" outlineLevel="0" collapsed="false">
      <c r="B460" s="908"/>
      <c r="C460" s="915"/>
      <c r="D460" s="916"/>
      <c r="E460" s="915"/>
      <c r="F460" s="915"/>
      <c r="G460" s="915"/>
      <c r="H460" s="917"/>
      <c r="I460" s="917"/>
      <c r="J460" s="916"/>
      <c r="K460" s="915"/>
      <c r="L460" s="915"/>
      <c r="M460" s="915"/>
      <c r="N460" s="915"/>
      <c r="O460" s="915"/>
      <c r="P460" s="915"/>
      <c r="Q460" s="915"/>
      <c r="R460" s="915"/>
      <c r="S460" s="915"/>
      <c r="T460" s="915"/>
      <c r="U460" s="915"/>
      <c r="V460" s="915"/>
      <c r="W460" s="915"/>
      <c r="X460" s="915"/>
      <c r="Y460" s="915"/>
      <c r="Z460" s="915"/>
      <c r="AA460" s="915"/>
      <c r="AB460" s="915"/>
      <c r="AC460" s="915"/>
      <c r="AD460" s="918"/>
      <c r="AE460" s="915"/>
      <c r="AF460" s="915"/>
      <c r="AG460" s="915"/>
      <c r="AH460" s="915"/>
      <c r="AI460" s="915"/>
      <c r="AJ460" s="915"/>
      <c r="AK460" s="915"/>
      <c r="AL460" s="915"/>
      <c r="AM460" s="915"/>
      <c r="AN460" s="918"/>
      <c r="AO460" s="918"/>
      <c r="AP460" s="918"/>
      <c r="AQ460" s="918"/>
      <c r="AR460" s="918"/>
      <c r="AS460" s="918"/>
      <c r="AT460" s="918"/>
      <c r="AU460" s="918"/>
      <c r="AV460" s="915"/>
      <c r="AW460" s="915"/>
      <c r="AX460" s="915"/>
      <c r="AY460" s="915"/>
      <c r="AZ460" s="915"/>
      <c r="BA460" s="915"/>
      <c r="BB460" s="915"/>
      <c r="BC460" s="915"/>
      <c r="BD460" s="915"/>
      <c r="BE460" s="915"/>
      <c r="BF460" s="915"/>
      <c r="BG460" s="918"/>
      <c r="BH460" s="915"/>
      <c r="BI460" s="915"/>
      <c r="BJ460" s="915"/>
      <c r="BK460" s="915"/>
      <c r="BL460" s="915"/>
    </row>
    <row r="461" customFormat="false" ht="13.5" hidden="false" customHeight="true" outlineLevel="0" collapsed="false">
      <c r="B461" s="908"/>
      <c r="C461" s="908"/>
      <c r="D461" s="908"/>
      <c r="E461" s="907"/>
      <c r="F461" s="907"/>
      <c r="H461" s="907"/>
      <c r="I461" s="907"/>
      <c r="J461" s="908"/>
      <c r="AD461" s="145"/>
      <c r="AF461" s="144"/>
      <c r="AN461" s="145"/>
      <c r="AO461" s="145"/>
      <c r="AV461" s="144"/>
      <c r="AW461" s="144"/>
      <c r="BG461" s="145"/>
      <c r="BI461" s="144"/>
    </row>
    <row r="462" s="443" customFormat="true" ht="13.5" hidden="false" customHeight="true" outlineLevel="0" collapsed="false">
      <c r="A462" s="376" t="s">
        <v>47</v>
      </c>
      <c r="AF462" s="919"/>
      <c r="AG462" s="920"/>
      <c r="BF462" s="921"/>
      <c r="BG462" s="908"/>
      <c r="BK462" s="908"/>
      <c r="BM462" s="524"/>
    </row>
    <row r="463" customFormat="false" ht="15" hidden="false" customHeight="true" outlineLevel="0" collapsed="false"/>
    <row r="464" customFormat="false" ht="15" hidden="false" customHeight="true" outlineLevel="0" collapsed="false">
      <c r="V464" s="145"/>
      <c r="AG464" s="145"/>
      <c r="AH464" s="145"/>
      <c r="AI464" s="145"/>
      <c r="AJ464" s="145"/>
      <c r="AK464" s="145"/>
      <c r="AL464" s="145"/>
      <c r="AM464" s="145"/>
      <c r="AP464" s="144"/>
      <c r="AQ464" s="144"/>
      <c r="AR464" s="144"/>
      <c r="AS464" s="144"/>
      <c r="AT464" s="144"/>
      <c r="AU464" s="144"/>
      <c r="AV464" s="144"/>
      <c r="AW464" s="144"/>
      <c r="AY464" s="145"/>
      <c r="BI464" s="144"/>
    </row>
    <row r="465" customFormat="false" ht="12" hidden="false" customHeight="true" outlineLevel="0" collapsed="false">
      <c r="V465" s="145"/>
      <c r="AG465" s="145"/>
      <c r="AH465" s="145"/>
      <c r="AI465" s="145"/>
      <c r="AJ465" s="145"/>
      <c r="AK465" s="145"/>
      <c r="AL465" s="145"/>
      <c r="AM465" s="145"/>
      <c r="AP465" s="144"/>
      <c r="AQ465" s="144"/>
      <c r="AR465" s="144"/>
      <c r="AS465" s="144"/>
      <c r="AT465" s="144"/>
      <c r="AU465" s="144"/>
      <c r="AV465" s="144"/>
      <c r="AW465" s="144"/>
      <c r="AY465" s="145"/>
      <c r="BI465" s="144"/>
    </row>
  </sheetData>
  <mergeCells count="245">
    <mergeCell ref="B2:G2"/>
    <mergeCell ref="H2:I2"/>
    <mergeCell ref="J2:K2"/>
    <mergeCell ref="L2:M2"/>
    <mergeCell ref="N2:O2"/>
    <mergeCell ref="P2:Q2"/>
    <mergeCell ref="R2:S2"/>
    <mergeCell ref="T2:U2"/>
    <mergeCell ref="W2:AB2"/>
    <mergeCell ref="AC2:AF2"/>
    <mergeCell ref="AH2:AJ2"/>
    <mergeCell ref="AN2:AS2"/>
    <mergeCell ref="AT2:AW2"/>
    <mergeCell ref="B3:BM3"/>
    <mergeCell ref="B5:BM5"/>
    <mergeCell ref="B8:AO8"/>
    <mergeCell ref="AP8:BE8"/>
    <mergeCell ref="BF8:BI8"/>
    <mergeCell ref="BJ8:BM8"/>
    <mergeCell ref="B10:C10"/>
    <mergeCell ref="D10:J22"/>
    <mergeCell ref="B11:C12"/>
    <mergeCell ref="Q13:AO14"/>
    <mergeCell ref="AR14:BD14"/>
    <mergeCell ref="Q16:AJ16"/>
    <mergeCell ref="V18:X18"/>
    <mergeCell ref="V19:X19"/>
    <mergeCell ref="T20:AJ20"/>
    <mergeCell ref="V21:AJ21"/>
    <mergeCell ref="D23:J28"/>
    <mergeCell ref="S25:AJ25"/>
    <mergeCell ref="AR26:BD26"/>
    <mergeCell ref="D29:H37"/>
    <mergeCell ref="I29:J33"/>
    <mergeCell ref="AR32:BD32"/>
    <mergeCell ref="I34:J37"/>
    <mergeCell ref="AR37:BD37"/>
    <mergeCell ref="D38:J45"/>
    <mergeCell ref="F46:J46"/>
    <mergeCell ref="U46:AJ46"/>
    <mergeCell ref="D47:J50"/>
    <mergeCell ref="AC48:AE48"/>
    <mergeCell ref="AC49:AE49"/>
    <mergeCell ref="Y50:AJ50"/>
    <mergeCell ref="AR50:BD50"/>
    <mergeCell ref="D51:J55"/>
    <mergeCell ref="P52:AO53"/>
    <mergeCell ref="AR54:BD54"/>
    <mergeCell ref="Q56:AO57"/>
    <mergeCell ref="D60:J61"/>
    <mergeCell ref="AR62:BD62"/>
    <mergeCell ref="P63:AO65"/>
    <mergeCell ref="P66:AO67"/>
    <mergeCell ref="D70:J75"/>
    <mergeCell ref="P74:AK75"/>
    <mergeCell ref="AR75:BD75"/>
    <mergeCell ref="B82:BM82"/>
    <mergeCell ref="B84:BM84"/>
    <mergeCell ref="B87:AO87"/>
    <mergeCell ref="AP87:BE87"/>
    <mergeCell ref="BF87:BI87"/>
    <mergeCell ref="BJ87:BM87"/>
    <mergeCell ref="B89:C89"/>
    <mergeCell ref="B90:C93"/>
    <mergeCell ref="P90:AO91"/>
    <mergeCell ref="Q93:AO94"/>
    <mergeCell ref="AR94:BD94"/>
    <mergeCell ref="P104:AO105"/>
    <mergeCell ref="AR106:BD106"/>
    <mergeCell ref="Q108:AO109"/>
    <mergeCell ref="P115:AO117"/>
    <mergeCell ref="P118:AO119"/>
    <mergeCell ref="B129:BM129"/>
    <mergeCell ref="B131:BM131"/>
    <mergeCell ref="B134:AO134"/>
    <mergeCell ref="AP134:BE134"/>
    <mergeCell ref="BF134:BI134"/>
    <mergeCell ref="BJ134:BM134"/>
    <mergeCell ref="D135:L151"/>
    <mergeCell ref="B136:C136"/>
    <mergeCell ref="B137:C159"/>
    <mergeCell ref="O137:P138"/>
    <mergeCell ref="O139:P140"/>
    <mergeCell ref="O142:P143"/>
    <mergeCell ref="O144:P145"/>
    <mergeCell ref="AR145:BD145"/>
    <mergeCell ref="O147:P149"/>
    <mergeCell ref="AB148:AC148"/>
    <mergeCell ref="AD148:AE148"/>
    <mergeCell ref="AF148:AG148"/>
    <mergeCell ref="AH148:AI148"/>
    <mergeCell ref="AJ148:AK148"/>
    <mergeCell ref="O150:P151"/>
    <mergeCell ref="G152:L159"/>
    <mergeCell ref="AB155:AC155"/>
    <mergeCell ref="AB156:AC156"/>
    <mergeCell ref="AB157:AC157"/>
    <mergeCell ref="AD159:AN159"/>
    <mergeCell ref="D160:L166"/>
    <mergeCell ref="Z162:AA162"/>
    <mergeCell ref="AB162:AC162"/>
    <mergeCell ref="AD162:AE162"/>
    <mergeCell ref="AF162:AG162"/>
    <mergeCell ref="AH162:AI162"/>
    <mergeCell ref="R164:U164"/>
    <mergeCell ref="AR165:BD165"/>
    <mergeCell ref="R166:U166"/>
    <mergeCell ref="D167:L173"/>
    <mergeCell ref="AK168:AN168"/>
    <mergeCell ref="Y169:AN169"/>
    <mergeCell ref="T170:AN170"/>
    <mergeCell ref="AK171:AN171"/>
    <mergeCell ref="Y172:AN172"/>
    <mergeCell ref="T173:AN173"/>
    <mergeCell ref="B178:BM178"/>
    <mergeCell ref="B180:BM180"/>
    <mergeCell ref="B184:AO184"/>
    <mergeCell ref="AP184:BE184"/>
    <mergeCell ref="BF184:BI184"/>
    <mergeCell ref="BJ184:BM184"/>
    <mergeCell ref="D185:K215"/>
    <mergeCell ref="B186:C186"/>
    <mergeCell ref="B187:C190"/>
    <mergeCell ref="D216:K241"/>
    <mergeCell ref="B217:C217"/>
    <mergeCell ref="B218:C233"/>
    <mergeCell ref="B248:BM248"/>
    <mergeCell ref="B254:AO254"/>
    <mergeCell ref="AP254:BE254"/>
    <mergeCell ref="BF254:BI254"/>
    <mergeCell ref="BJ254:BM254"/>
    <mergeCell ref="B255:H275"/>
    <mergeCell ref="AR266:BD266"/>
    <mergeCell ref="O268:AO269"/>
    <mergeCell ref="O272:AO272"/>
    <mergeCell ref="O273:AO274"/>
    <mergeCell ref="B276:H278"/>
    <mergeCell ref="B279:H290"/>
    <mergeCell ref="K279:K280"/>
    <mergeCell ref="L279:AO280"/>
    <mergeCell ref="B298:BM298"/>
    <mergeCell ref="B304:AO304"/>
    <mergeCell ref="AP304:BE304"/>
    <mergeCell ref="BF304:BI304"/>
    <mergeCell ref="BJ304:BM304"/>
    <mergeCell ref="D305:L313"/>
    <mergeCell ref="B306:C306"/>
    <mergeCell ref="B307:C309"/>
    <mergeCell ref="AR309:BD309"/>
    <mergeCell ref="B315:C315"/>
    <mergeCell ref="D315:E315"/>
    <mergeCell ref="F315:L324"/>
    <mergeCell ref="B316:C337"/>
    <mergeCell ref="D316:E323"/>
    <mergeCell ref="AR319:BD319"/>
    <mergeCell ref="F325:L341"/>
    <mergeCell ref="AR330:BD330"/>
    <mergeCell ref="S331:AO332"/>
    <mergeCell ref="S334:AO335"/>
    <mergeCell ref="Q339:AN340"/>
    <mergeCell ref="N341:AO341"/>
    <mergeCell ref="F342:L347"/>
    <mergeCell ref="R343:AO344"/>
    <mergeCell ref="AR344:BD344"/>
    <mergeCell ref="R345:AO346"/>
    <mergeCell ref="C349:BL350"/>
    <mergeCell ref="B355:AO355"/>
    <mergeCell ref="AP355:BE355"/>
    <mergeCell ref="BF355:BI355"/>
    <mergeCell ref="BJ355:BM355"/>
    <mergeCell ref="B356:L366"/>
    <mergeCell ref="AR359:BD359"/>
    <mergeCell ref="R362:AO363"/>
    <mergeCell ref="B372:BM372"/>
    <mergeCell ref="B378:AO378"/>
    <mergeCell ref="AP378:BE378"/>
    <mergeCell ref="BF378:BI378"/>
    <mergeCell ref="BJ378:BM378"/>
    <mergeCell ref="B379:L383"/>
    <mergeCell ref="T379:W379"/>
    <mergeCell ref="T380:W380"/>
    <mergeCell ref="AR382:BD382"/>
    <mergeCell ref="B386:AO386"/>
    <mergeCell ref="AP386:BI386"/>
    <mergeCell ref="BJ386:BM386"/>
    <mergeCell ref="B387:L391"/>
    <mergeCell ref="S389:T389"/>
    <mergeCell ref="AA389:AE389"/>
    <mergeCell ref="AR389:BH389"/>
    <mergeCell ref="AA390:AE390"/>
    <mergeCell ref="B395:AO395"/>
    <mergeCell ref="AP395:BI395"/>
    <mergeCell ref="BJ395:BM395"/>
    <mergeCell ref="B396:L400"/>
    <mergeCell ref="AR397:BH397"/>
    <mergeCell ref="AA399:AN399"/>
    <mergeCell ref="B403:AO403"/>
    <mergeCell ref="AP403:BI403"/>
    <mergeCell ref="BJ403:BM403"/>
    <mergeCell ref="B404:L415"/>
    <mergeCell ref="O411:AO412"/>
    <mergeCell ref="O413:AO414"/>
    <mergeCell ref="V415:W415"/>
    <mergeCell ref="B418:BM418"/>
    <mergeCell ref="B425:AF426"/>
    <mergeCell ref="AG425:BM426"/>
    <mergeCell ref="B433:I433"/>
    <mergeCell ref="J433:AF433"/>
    <mergeCell ref="AG433:AR433"/>
    <mergeCell ref="AS433:BM433"/>
    <mergeCell ref="B434:I434"/>
    <mergeCell ref="AG434:AR434"/>
    <mergeCell ref="AS434:BM434"/>
    <mergeCell ref="B435:I435"/>
    <mergeCell ref="AG435:AR435"/>
    <mergeCell ref="AS435:BM435"/>
    <mergeCell ref="B436:I436"/>
    <mergeCell ref="AG436:AR436"/>
    <mergeCell ref="AS436:BM436"/>
    <mergeCell ref="B437:I437"/>
    <mergeCell ref="AG437:AR437"/>
    <mergeCell ref="AS437:BM437"/>
    <mergeCell ref="B438:I438"/>
    <mergeCell ref="AG438:AR438"/>
    <mergeCell ref="AS438:BM438"/>
    <mergeCell ref="B439:I439"/>
    <mergeCell ref="AG439:AR439"/>
    <mergeCell ref="AS439:BM439"/>
    <mergeCell ref="B440:I440"/>
    <mergeCell ref="AG440:AR440"/>
    <mergeCell ref="AS440:BM440"/>
    <mergeCell ref="B441:I441"/>
    <mergeCell ref="AG441:AR441"/>
    <mergeCell ref="AS441:BM441"/>
    <mergeCell ref="B442:I442"/>
    <mergeCell ref="AG442:AR442"/>
    <mergeCell ref="AS442:BM442"/>
    <mergeCell ref="B443:I443"/>
    <mergeCell ref="AG443:AR443"/>
    <mergeCell ref="AS443:BM443"/>
    <mergeCell ref="E447:BL448"/>
    <mergeCell ref="E449:BK450"/>
    <mergeCell ref="E451:BL452"/>
    <mergeCell ref="E453:BL454"/>
    <mergeCell ref="E455:BL457"/>
  </mergeCells>
  <dataValidations count="3">
    <dataValidation allowBlank="true" errorStyle="stop" operator="between" showDropDown="false" showErrorMessage="true" showInputMessage="false" sqref="AQ7 BB7 B10 AP10:AP14 M11 N12:N13 O15 BG15:BG16 BK15:BK16 O17 N18:N19 N21 M22 L23 AP23:AP26 M24:M26 BG25:BG26 BK25:BK26 N27:N28 AP29:AP32 M30:M32 BG30:BG31 BK30:BK31 N33 Q33 AP34:AP43 M35:M36 BG35:BG36 BK35:BK36 N37 Q37 U38 M39 N40:N41 BG41:BG42 BK41:BK42 M42 N43:N44 M45:M46 E46 AP47:AP54 M48:M49 BG48:BG49 BK48:BK49 AX49 M52 BG52 BK52 AX53 M54 BG54 BK54 N55:N56 N58:N59 AP60:AP62 AX60:AX61 BG60:BG61 BK60:BK61 M61:M63 M66 M68 E69 Q69 AP70:AP72 M71 N72:N73 BG72:BG73 BK72:BK73 M74 AP74:AP75 B89 AP89:AP94 M90 M92 N93 N95 BG95:BG96 BK95:BK96 O96 P97:P98 O99 M102 AP103:AP106 M104 BG104:BG105 BK104:BK105 AX105 M106 N107:N108 N110:N111 AP112:AP114 AX112:AX113 BG112:BG113 BK112:BK113 M113:M115 M118 M120 D121 O121 AP135:AP145 B136 O136 R137:R140 O141 R142:R145 BG145:BG146 O146 R147 W148 Y148 R150:R151 N152 V152 O153:O154 U153 X154 T159 X159 AB159 AP160:AP165 O161 U162 W162 BG162:BG163 O163 O165 AP167 O168 Y168 AB168 BG169:BG170 BK169:BK170 O171 Y171 AB171 AQ183 BB183 R185 T185 AP185:AP197 B186 R187 T187 N189 O190:O191 P192:P194 N195 O196 Q199:Q200 O201 P202:P203 BG202:BG203 BK202:BK203 Q204 R205 Z205 Q206 R207 Z207 N208 O209:O210 N211 O212:O213 P214:P215 R216 T216 AP216:AP228 R218 T218 N220 O221:O222 P223:P225 N226 O227 AP229 Q230:Q231 BG230:BG231 BK230:BK231 O232:O233 N234 O235:O236 N237 O238:O239 P240:P241 AQ253 BB253 AP255:AP266 K256:K258 L259 W259 K260 BG261:BG262 BK261:BK262 L262 W262 K263 N263:N264 O265:O266 L267 M268 M270 O271 U271 M272:M273 L275 K277:K278 Q277 X277 K279 L281 K282:K283 BG282:BG283 L284:L286 M287:M288 V287 AB287 L290 AQ303 BB303 AP305:AP309 O306 BG306:BG307 BK306:BK307 S307 O308 S309 O310:O312 S313 AP315:AP319 O316 BG316:BG317 BK316:BK317 S317 O318 S319 O320:O323 S324 AP325:AP330 O326 BG326:BG327 BK326:BK327 S327 O328 S329 O330:O331 O333:O334 S336 O337 T338 AP342:AP344 BG342:BG343 O343 O345 O347 AQ354 BB354 AP356:AP359 O357:O358 BG357:BG358 BK357:BK358 N359:N360 O361:O362 O364:O366 AQ377 BB377 AP379:AP382 AX379:AX380 BG380:BG381 BK380:BK381 O382:O383 AP387:AP389 O388 BK388:BK389 O390 P391 AY394 AP396:AP397 BK397:BK398 O398:O399 P400 AY402 AP404 N405:N407 BK405:BK406 N408:N414 N424 AS424 B429:B430 J434:J443 W434:W443" type="list">
      <formula1>"□,■"</formula1>
      <formula2>0</formula2>
    </dataValidation>
    <dataValidation allowBlank="true" errorStyle="stop" operator="between" showDropDown="false" showErrorMessage="true" showInputMessage="false" sqref="BH35:BH36 M53 AP57:AP59 S62 M91 N94 S114 E121 B217:C217 B306:C306 B315:C315 AY385 Z391 O424 AT424" type="list">
      <formula1>#REF!</formula1>
      <formula2>0</formula2>
    </dataValidation>
    <dataValidation allowBlank="true" errorStyle="stop" operator="between" showDropDown="false" showErrorMessage="true" showInputMessage="false" sqref="AC2" type="list">
      <formula1>#REF!</formula1>
      <formula2>0</formula2>
    </dataValidation>
  </dataValidation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平成26年度長期優良住宅化リフォーム評価基準適合チェックシート Ver.1.0</oddFooter>
  </headerFooter>
  <rowBreaks count="7" manualBreakCount="7">
    <brk id="78" man="true" max="16383" min="0"/>
    <brk id="126" man="true" max="16383" min="0"/>
    <brk id="176" man="true" max="16383" min="0"/>
    <brk id="245" man="true" max="16383" min="0"/>
    <brk id="295" man="true" max="16383" min="0"/>
    <brk id="369" man="true" max="16383" min="0"/>
    <brk id="4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4921875" defaultRowHeight="15.75" zeroHeight="false" outlineLevelRow="0" outlineLevelCol="0"/>
  <cols>
    <col collapsed="false" customWidth="true" hidden="false" outlineLevel="0" max="14" min="14" style="0" width="1.87"/>
    <col collapsed="false" customWidth="true" hidden="false" outlineLevel="0" max="57" min="57" style="0" width="1.99"/>
  </cols>
  <sheetData>
    <row r="1" customFormat="false" ht="15.75" hidden="false" customHeight="true" outlineLevel="0" collapsed="false">
      <c r="A1" s="144"/>
      <c r="B1" s="922" t="s">
        <v>481</v>
      </c>
      <c r="C1" s="923"/>
      <c r="D1" s="923"/>
      <c r="E1" s="923"/>
      <c r="F1" s="922"/>
      <c r="G1" s="922"/>
      <c r="H1" s="922"/>
      <c r="I1" s="922"/>
      <c r="J1" s="922"/>
      <c r="K1" s="922"/>
      <c r="L1" s="922"/>
      <c r="M1" s="922"/>
      <c r="N1" s="922"/>
      <c r="O1" s="924"/>
      <c r="P1" s="924"/>
      <c r="Q1" s="924"/>
      <c r="R1" s="925"/>
      <c r="S1" s="924"/>
      <c r="T1" s="924"/>
      <c r="U1" s="924"/>
      <c r="V1" s="924"/>
      <c r="W1" s="924"/>
      <c r="X1" s="924"/>
      <c r="Y1" s="924"/>
      <c r="Z1" s="924"/>
      <c r="AA1" s="924"/>
      <c r="AB1" s="924"/>
      <c r="AC1" s="925"/>
      <c r="AD1" s="924"/>
      <c r="AE1" s="924"/>
      <c r="AF1" s="926"/>
      <c r="AG1" s="924"/>
      <c r="AH1" s="924"/>
      <c r="AI1" s="924"/>
      <c r="AJ1" s="924"/>
      <c r="AK1" s="924"/>
      <c r="AL1" s="924"/>
      <c r="AM1" s="924"/>
      <c r="AN1" s="924"/>
      <c r="AO1" s="924"/>
      <c r="AP1" s="924"/>
      <c r="AQ1" s="924"/>
      <c r="AR1" s="924"/>
      <c r="AS1" s="924"/>
      <c r="AT1" s="927"/>
      <c r="AU1" s="927"/>
      <c r="AV1" s="927"/>
      <c r="AW1" s="927"/>
      <c r="AX1" s="673"/>
      <c r="AY1" s="673"/>
      <c r="AZ1" s="673"/>
      <c r="BA1" s="673"/>
      <c r="BB1" s="673"/>
      <c r="BC1" s="673"/>
      <c r="BD1" s="673"/>
      <c r="BE1" s="673"/>
      <c r="BF1" s="673"/>
      <c r="BG1" s="673"/>
      <c r="BH1" s="673"/>
      <c r="BI1" s="673"/>
      <c r="BJ1" s="673"/>
      <c r="BK1" s="673"/>
      <c r="BL1" s="673"/>
      <c r="BM1" s="673"/>
      <c r="BN1" s="144"/>
    </row>
    <row r="2" customFormat="false" ht="15.75" hidden="false" customHeight="true" outlineLevel="0" collapsed="false">
      <c r="A2" s="144"/>
      <c r="B2" s="928" t="s">
        <v>56</v>
      </c>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28"/>
      <c r="AC2" s="928"/>
      <c r="AD2" s="928"/>
      <c r="AE2" s="928"/>
      <c r="AF2" s="928"/>
      <c r="AG2" s="928"/>
      <c r="AH2" s="928"/>
      <c r="AI2" s="928"/>
      <c r="AJ2" s="928"/>
      <c r="AK2" s="928"/>
      <c r="AL2" s="928"/>
      <c r="AM2" s="928"/>
      <c r="AN2" s="928"/>
      <c r="AO2" s="928"/>
      <c r="AP2" s="928"/>
      <c r="AQ2" s="928"/>
      <c r="AR2" s="928"/>
      <c r="AS2" s="928"/>
      <c r="AT2" s="928"/>
      <c r="AU2" s="928"/>
      <c r="AV2" s="928"/>
      <c r="AW2" s="928"/>
      <c r="AX2" s="928"/>
      <c r="AY2" s="928"/>
      <c r="AZ2" s="928"/>
      <c r="BA2" s="928"/>
      <c r="BB2" s="928"/>
      <c r="BC2" s="928"/>
      <c r="BD2" s="928"/>
      <c r="BE2" s="928"/>
      <c r="BF2" s="929" t="s">
        <v>59</v>
      </c>
      <c r="BG2" s="929"/>
      <c r="BH2" s="929"/>
      <c r="BI2" s="929"/>
      <c r="BJ2" s="929"/>
      <c r="BK2" s="929"/>
      <c r="BL2" s="929"/>
      <c r="BM2" s="929"/>
      <c r="BN2" s="144"/>
    </row>
    <row r="3" customFormat="false" ht="15.75" hidden="false" customHeight="true" outlineLevel="0" collapsed="false">
      <c r="A3" s="144"/>
      <c r="B3" s="930" t="s">
        <v>482</v>
      </c>
      <c r="C3" s="930"/>
      <c r="D3" s="930"/>
      <c r="E3" s="930"/>
      <c r="F3" s="930"/>
      <c r="G3" s="930"/>
      <c r="H3" s="930"/>
      <c r="I3" s="930"/>
      <c r="J3" s="930"/>
      <c r="K3" s="930"/>
      <c r="L3" s="930"/>
      <c r="M3" s="931"/>
      <c r="N3" s="932" t="s">
        <v>20</v>
      </c>
      <c r="O3" s="933" t="s">
        <v>483</v>
      </c>
      <c r="P3" s="934"/>
      <c r="Q3" s="932" t="s">
        <v>20</v>
      </c>
      <c r="R3" s="933" t="s">
        <v>484</v>
      </c>
      <c r="S3" s="934"/>
      <c r="T3" s="932" t="s">
        <v>20</v>
      </c>
      <c r="U3" s="933" t="s">
        <v>485</v>
      </c>
      <c r="V3" s="934"/>
      <c r="W3" s="932" t="s">
        <v>20</v>
      </c>
      <c r="X3" s="933" t="s">
        <v>486</v>
      </c>
      <c r="Y3" s="934"/>
      <c r="Z3" s="932" t="s">
        <v>20</v>
      </c>
      <c r="AA3" s="933" t="s">
        <v>487</v>
      </c>
      <c r="AB3" s="934"/>
      <c r="AC3" s="932" t="s">
        <v>20</v>
      </c>
      <c r="AD3" s="933" t="s">
        <v>488</v>
      </c>
      <c r="AE3" s="934"/>
      <c r="AF3" s="935"/>
      <c r="AG3" s="936" t="s">
        <v>489</v>
      </c>
      <c r="AH3" s="934"/>
      <c r="AI3" s="934"/>
      <c r="AJ3" s="934"/>
      <c r="AK3" s="934"/>
      <c r="AL3" s="934"/>
      <c r="AM3" s="934"/>
      <c r="AN3" s="934"/>
      <c r="AO3" s="934"/>
      <c r="AP3" s="937"/>
      <c r="AQ3" s="937"/>
      <c r="AR3" s="937"/>
      <c r="AS3" s="937"/>
      <c r="AT3" s="937"/>
      <c r="AU3" s="937"/>
      <c r="AV3" s="937"/>
      <c r="AW3" s="937"/>
      <c r="AX3" s="937"/>
      <c r="AY3" s="937"/>
      <c r="AZ3" s="937"/>
      <c r="BA3" s="937"/>
      <c r="BB3" s="937"/>
      <c r="BC3" s="937"/>
      <c r="BD3" s="937"/>
      <c r="BE3" s="937"/>
      <c r="BF3" s="938"/>
      <c r="BG3" s="934"/>
      <c r="BH3" s="934"/>
      <c r="BI3" s="934"/>
      <c r="BJ3" s="939"/>
      <c r="BK3" s="939"/>
      <c r="BL3" s="939"/>
      <c r="BM3" s="940"/>
      <c r="BN3" s="144"/>
    </row>
    <row r="4" customFormat="false" ht="15.75" hidden="false" customHeight="true" outlineLevel="0" collapsed="false">
      <c r="A4" s="144"/>
      <c r="B4" s="941" t="s">
        <v>490</v>
      </c>
      <c r="C4" s="941"/>
      <c r="D4" s="941"/>
      <c r="E4" s="941"/>
      <c r="F4" s="941"/>
      <c r="G4" s="941"/>
      <c r="H4" s="941"/>
      <c r="I4" s="941"/>
      <c r="J4" s="941"/>
      <c r="K4" s="941"/>
      <c r="L4" s="941"/>
      <c r="M4" s="942" t="s">
        <v>491</v>
      </c>
      <c r="N4" s="942"/>
      <c r="O4" s="942"/>
      <c r="P4" s="942"/>
      <c r="Q4" s="942"/>
      <c r="R4" s="942"/>
      <c r="S4" s="942"/>
      <c r="T4" s="942"/>
      <c r="U4" s="942"/>
      <c r="V4" s="942"/>
      <c r="W4" s="943"/>
      <c r="X4" s="944" t="s">
        <v>492</v>
      </c>
      <c r="Y4" s="944"/>
      <c r="Z4" s="944"/>
      <c r="AA4" s="944"/>
      <c r="AB4" s="944"/>
      <c r="AC4" s="944"/>
      <c r="AD4" s="944"/>
      <c r="AE4" s="945"/>
      <c r="AF4" s="945"/>
      <c r="AG4" s="945"/>
      <c r="AH4" s="945"/>
      <c r="AI4" s="945"/>
      <c r="AJ4" s="945"/>
      <c r="AK4" s="945"/>
      <c r="AL4" s="945"/>
      <c r="AM4" s="945"/>
      <c r="AN4" s="945"/>
      <c r="AO4" s="945"/>
      <c r="AP4" s="946" t="s">
        <v>78</v>
      </c>
      <c r="AQ4" s="947"/>
      <c r="AR4" s="947"/>
      <c r="AS4" s="947"/>
      <c r="AT4" s="947"/>
      <c r="AU4" s="947"/>
      <c r="AV4" s="947"/>
      <c r="AW4" s="947"/>
      <c r="AX4" s="944" t="s">
        <v>25</v>
      </c>
      <c r="AY4" s="948" t="s">
        <v>493</v>
      </c>
      <c r="AZ4" s="945"/>
      <c r="BA4" s="945"/>
      <c r="BB4" s="945"/>
      <c r="BC4" s="945"/>
      <c r="BD4" s="945"/>
      <c r="BE4" s="945"/>
      <c r="BF4" s="949"/>
      <c r="BG4" s="948"/>
      <c r="BH4" s="948"/>
      <c r="BI4" s="948"/>
      <c r="BJ4" s="950"/>
      <c r="BK4" s="950"/>
      <c r="BL4" s="950"/>
      <c r="BM4" s="951"/>
      <c r="BN4" s="144"/>
    </row>
    <row r="5" customFormat="false" ht="15.75" hidden="false" customHeight="true" outlineLevel="0" collapsed="false">
      <c r="A5" s="144"/>
      <c r="B5" s="941"/>
      <c r="C5" s="941"/>
      <c r="D5" s="941"/>
      <c r="E5" s="941"/>
      <c r="F5" s="941"/>
      <c r="G5" s="941"/>
      <c r="H5" s="941"/>
      <c r="I5" s="941"/>
      <c r="J5" s="941"/>
      <c r="K5" s="941"/>
      <c r="L5" s="941"/>
      <c r="M5" s="942"/>
      <c r="N5" s="942"/>
      <c r="O5" s="942"/>
      <c r="P5" s="942"/>
      <c r="Q5" s="942"/>
      <c r="R5" s="942"/>
      <c r="S5" s="942"/>
      <c r="T5" s="942"/>
      <c r="U5" s="942"/>
      <c r="V5" s="942"/>
      <c r="W5" s="952"/>
      <c r="X5" s="953" t="s">
        <v>494</v>
      </c>
      <c r="Y5" s="679"/>
      <c r="Z5" s="679"/>
      <c r="AA5" s="679"/>
      <c r="AB5" s="679"/>
      <c r="AC5" s="679"/>
      <c r="AD5" s="679"/>
      <c r="AE5" s="954"/>
      <c r="AF5" s="954"/>
      <c r="AG5" s="954"/>
      <c r="AH5" s="954"/>
      <c r="AI5" s="954"/>
      <c r="AJ5" s="954"/>
      <c r="AK5" s="954"/>
      <c r="AL5" s="954"/>
      <c r="AM5" s="954"/>
      <c r="AN5" s="954"/>
      <c r="AO5" s="954"/>
      <c r="AP5" s="955" t="s">
        <v>78</v>
      </c>
      <c r="AQ5" s="956"/>
      <c r="AR5" s="956"/>
      <c r="AS5" s="956"/>
      <c r="AT5" s="956"/>
      <c r="AU5" s="956"/>
      <c r="AV5" s="956"/>
      <c r="AW5" s="956"/>
      <c r="AX5" s="953" t="s">
        <v>25</v>
      </c>
      <c r="AY5" s="679"/>
      <c r="AZ5" s="954"/>
      <c r="BA5" s="954"/>
      <c r="BB5" s="954"/>
      <c r="BC5" s="954"/>
      <c r="BD5" s="954"/>
      <c r="BE5" s="954"/>
      <c r="BF5" s="957"/>
      <c r="BG5" s="679"/>
      <c r="BH5" s="679"/>
      <c r="BI5" s="679"/>
      <c r="BJ5" s="958"/>
      <c r="BK5" s="958"/>
      <c r="BL5" s="958"/>
      <c r="BM5" s="959"/>
      <c r="BN5" s="144"/>
    </row>
    <row r="6" customFormat="false" ht="15.75" hidden="false" customHeight="true" outlineLevel="0" collapsed="false">
      <c r="A6" s="144"/>
      <c r="B6" s="941"/>
      <c r="C6" s="941"/>
      <c r="D6" s="941"/>
      <c r="E6" s="941"/>
      <c r="F6" s="941"/>
      <c r="G6" s="941"/>
      <c r="H6" s="941"/>
      <c r="I6" s="941"/>
      <c r="J6" s="941"/>
      <c r="K6" s="941"/>
      <c r="L6" s="941"/>
      <c r="M6" s="960" t="s">
        <v>495</v>
      </c>
      <c r="N6" s="960"/>
      <c r="O6" s="960"/>
      <c r="P6" s="960"/>
      <c r="Q6" s="960"/>
      <c r="R6" s="960"/>
      <c r="S6" s="960"/>
      <c r="T6" s="960"/>
      <c r="U6" s="960"/>
      <c r="V6" s="960"/>
      <c r="W6" s="961"/>
      <c r="X6" s="680" t="s">
        <v>496</v>
      </c>
      <c r="Y6" s="680"/>
      <c r="Z6" s="680"/>
      <c r="AA6" s="680"/>
      <c r="AB6" s="680"/>
      <c r="AC6" s="680"/>
      <c r="AD6" s="680"/>
      <c r="AE6" s="673"/>
      <c r="AF6" s="673"/>
      <c r="AG6" s="673"/>
      <c r="AH6" s="673"/>
      <c r="AI6" s="673"/>
      <c r="AJ6" s="673"/>
      <c r="AK6" s="673"/>
      <c r="AL6" s="673"/>
      <c r="AM6" s="673"/>
      <c r="AN6" s="673"/>
      <c r="AO6" s="673"/>
      <c r="AP6" s="962" t="s">
        <v>78</v>
      </c>
      <c r="AQ6" s="963"/>
      <c r="AR6" s="963"/>
      <c r="AS6" s="963"/>
      <c r="AT6" s="963"/>
      <c r="AU6" s="963"/>
      <c r="AV6" s="963"/>
      <c r="AW6" s="963"/>
      <c r="AX6" s="680" t="s">
        <v>25</v>
      </c>
      <c r="AY6" s="964" t="s">
        <v>497</v>
      </c>
      <c r="AZ6" s="673"/>
      <c r="BA6" s="673"/>
      <c r="BB6" s="673"/>
      <c r="BC6" s="673"/>
      <c r="BD6" s="673"/>
      <c r="BE6" s="673"/>
      <c r="BF6" s="965"/>
      <c r="BG6" s="964"/>
      <c r="BH6" s="964"/>
      <c r="BI6" s="964"/>
      <c r="BJ6" s="924"/>
      <c r="BK6" s="924"/>
      <c r="BL6" s="924"/>
      <c r="BM6" s="966"/>
      <c r="BN6" s="144"/>
    </row>
    <row r="7" customFormat="false" ht="15.75" hidden="false" customHeight="true" outlineLevel="0" collapsed="false">
      <c r="A7" s="144"/>
      <c r="B7" s="941"/>
      <c r="C7" s="941"/>
      <c r="D7" s="941"/>
      <c r="E7" s="941"/>
      <c r="F7" s="941"/>
      <c r="G7" s="941"/>
      <c r="H7" s="941"/>
      <c r="I7" s="941"/>
      <c r="J7" s="941"/>
      <c r="K7" s="941"/>
      <c r="L7" s="941"/>
      <c r="M7" s="960"/>
      <c r="N7" s="960"/>
      <c r="O7" s="960"/>
      <c r="P7" s="960"/>
      <c r="Q7" s="960"/>
      <c r="R7" s="960"/>
      <c r="S7" s="960"/>
      <c r="T7" s="960"/>
      <c r="U7" s="960"/>
      <c r="V7" s="960"/>
      <c r="W7" s="967"/>
      <c r="X7" s="968" t="s">
        <v>498</v>
      </c>
      <c r="Y7" s="968"/>
      <c r="Z7" s="968"/>
      <c r="AA7" s="968"/>
      <c r="AB7" s="968"/>
      <c r="AC7" s="968"/>
      <c r="AD7" s="968"/>
      <c r="AE7" s="969"/>
      <c r="AF7" s="969"/>
      <c r="AG7" s="969"/>
      <c r="AH7" s="969"/>
      <c r="AI7" s="969"/>
      <c r="AJ7" s="969"/>
      <c r="AK7" s="969"/>
      <c r="AL7" s="969"/>
      <c r="AM7" s="969"/>
      <c r="AN7" s="969"/>
      <c r="AO7" s="969"/>
      <c r="AP7" s="962" t="s">
        <v>78</v>
      </c>
      <c r="AQ7" s="970"/>
      <c r="AR7" s="970"/>
      <c r="AS7" s="970"/>
      <c r="AT7" s="970"/>
      <c r="AU7" s="970"/>
      <c r="AV7" s="970"/>
      <c r="AW7" s="970"/>
      <c r="AX7" s="968" t="s">
        <v>25</v>
      </c>
      <c r="AY7" s="971" t="s">
        <v>497</v>
      </c>
      <c r="AZ7" s="969"/>
      <c r="BA7" s="969"/>
      <c r="BB7" s="969"/>
      <c r="BC7" s="969"/>
      <c r="BD7" s="969"/>
      <c r="BE7" s="969"/>
      <c r="BF7" s="972"/>
      <c r="BG7" s="971"/>
      <c r="BH7" s="971"/>
      <c r="BI7" s="971"/>
      <c r="BJ7" s="973"/>
      <c r="BK7" s="973"/>
      <c r="BL7" s="973"/>
      <c r="BM7" s="974"/>
      <c r="BN7" s="144"/>
    </row>
    <row r="8" customFormat="false" ht="15.75" hidden="false" customHeight="true" outlineLevel="0" collapsed="false">
      <c r="A8" s="144"/>
      <c r="B8" s="941" t="s">
        <v>499</v>
      </c>
      <c r="C8" s="941"/>
      <c r="D8" s="941"/>
      <c r="E8" s="941"/>
      <c r="F8" s="941"/>
      <c r="G8" s="941"/>
      <c r="H8" s="941"/>
      <c r="I8" s="941"/>
      <c r="J8" s="941"/>
      <c r="K8" s="941"/>
      <c r="L8" s="941"/>
      <c r="M8" s="975"/>
      <c r="N8" s="976"/>
      <c r="O8" s="946" t="s">
        <v>500</v>
      </c>
      <c r="P8" s="948"/>
      <c r="Q8" s="673"/>
      <c r="R8" s="673"/>
      <c r="S8" s="673"/>
      <c r="T8" s="673"/>
      <c r="U8" s="948"/>
      <c r="V8" s="948"/>
      <c r="W8" s="976"/>
      <c r="X8" s="948"/>
      <c r="Y8" s="948"/>
      <c r="Z8" s="948"/>
      <c r="AA8" s="977" t="s">
        <v>501</v>
      </c>
      <c r="AB8" s="977"/>
      <c r="AC8" s="977"/>
      <c r="AD8" s="977"/>
      <c r="AE8" s="977"/>
      <c r="AF8" s="977"/>
      <c r="AG8" s="977"/>
      <c r="AH8" s="977"/>
      <c r="AI8" s="977"/>
      <c r="AJ8" s="977"/>
      <c r="AK8" s="977"/>
      <c r="AL8" s="977"/>
      <c r="AM8" s="977"/>
      <c r="AN8" s="977"/>
      <c r="AO8" s="977"/>
      <c r="AP8" s="977"/>
      <c r="AQ8" s="977"/>
      <c r="AR8" s="977"/>
      <c r="AS8" s="977"/>
      <c r="AT8" s="978"/>
      <c r="AU8" s="977" t="s">
        <v>502</v>
      </c>
      <c r="AV8" s="977"/>
      <c r="AW8" s="977"/>
      <c r="AX8" s="977"/>
      <c r="AY8" s="977"/>
      <c r="AZ8" s="977"/>
      <c r="BA8" s="977"/>
      <c r="BB8" s="673"/>
      <c r="BC8" s="673"/>
      <c r="BD8" s="673"/>
      <c r="BE8" s="673"/>
      <c r="BF8" s="949"/>
      <c r="BG8" s="979"/>
      <c r="BH8" s="979"/>
      <c r="BI8" s="979"/>
      <c r="BJ8" s="950"/>
      <c r="BK8" s="950"/>
      <c r="BL8" s="950"/>
      <c r="BM8" s="951"/>
      <c r="BN8" s="144"/>
    </row>
    <row r="9" customFormat="false" ht="15.75" hidden="false" customHeight="true" outlineLevel="0" collapsed="false">
      <c r="A9" s="144"/>
      <c r="B9" s="941"/>
      <c r="C9" s="941"/>
      <c r="D9" s="941"/>
      <c r="E9" s="941"/>
      <c r="F9" s="941"/>
      <c r="G9" s="941"/>
      <c r="H9" s="941"/>
      <c r="I9" s="941"/>
      <c r="J9" s="941"/>
      <c r="K9" s="941"/>
      <c r="L9" s="941"/>
      <c r="M9" s="980"/>
      <c r="N9" s="680" t="s">
        <v>503</v>
      </c>
      <c r="O9" s="961"/>
      <c r="P9" s="964"/>
      <c r="Q9" s="673"/>
      <c r="R9" s="673"/>
      <c r="S9" s="673"/>
      <c r="T9" s="673"/>
      <c r="U9" s="964"/>
      <c r="V9" s="964"/>
      <c r="W9" s="981"/>
      <c r="X9" s="964"/>
      <c r="Y9" s="964"/>
      <c r="Z9" s="982"/>
      <c r="AA9" s="982"/>
      <c r="AB9" s="983"/>
      <c r="AC9" s="983"/>
      <c r="AD9" s="982"/>
      <c r="AE9" s="680" t="s">
        <v>78</v>
      </c>
      <c r="AF9" s="984"/>
      <c r="AG9" s="984"/>
      <c r="AH9" s="984"/>
      <c r="AI9" s="984"/>
      <c r="AJ9" s="984"/>
      <c r="AK9" s="984"/>
      <c r="AL9" s="984"/>
      <c r="AM9" s="984"/>
      <c r="AN9" s="984"/>
      <c r="AO9" s="984"/>
      <c r="AP9" s="984"/>
      <c r="AQ9" s="984"/>
      <c r="AR9" s="984"/>
      <c r="AS9" s="984"/>
      <c r="AT9" s="985" t="s">
        <v>25</v>
      </c>
      <c r="AU9" s="964"/>
      <c r="AV9" s="680" t="s">
        <v>78</v>
      </c>
      <c r="AW9" s="963"/>
      <c r="AX9" s="963"/>
      <c r="AY9" s="963"/>
      <c r="AZ9" s="985" t="s">
        <v>25</v>
      </c>
      <c r="BA9" s="964" t="s">
        <v>212</v>
      </c>
      <c r="BB9" s="673"/>
      <c r="BC9" s="673"/>
      <c r="BD9" s="673"/>
      <c r="BE9" s="673"/>
      <c r="BF9" s="965"/>
      <c r="BG9" s="986" t="s">
        <v>20</v>
      </c>
      <c r="BH9" s="680" t="s">
        <v>77</v>
      </c>
      <c r="BI9" s="964"/>
      <c r="BJ9" s="986" t="s">
        <v>20</v>
      </c>
      <c r="BK9" s="680" t="s">
        <v>80</v>
      </c>
      <c r="BL9" s="924"/>
      <c r="BM9" s="966"/>
      <c r="BN9" s="144"/>
    </row>
    <row r="10" customFormat="false" ht="15.75" hidden="false" customHeight="true" outlineLevel="0" collapsed="false">
      <c r="A10" s="144"/>
      <c r="B10" s="941"/>
      <c r="C10" s="941"/>
      <c r="D10" s="941"/>
      <c r="E10" s="941"/>
      <c r="F10" s="941"/>
      <c r="G10" s="941"/>
      <c r="H10" s="941"/>
      <c r="I10" s="941"/>
      <c r="J10" s="941"/>
      <c r="K10" s="941"/>
      <c r="L10" s="941"/>
      <c r="M10" s="980"/>
      <c r="N10" s="680" t="s">
        <v>504</v>
      </c>
      <c r="O10" s="961"/>
      <c r="P10" s="964"/>
      <c r="Q10" s="673"/>
      <c r="R10" s="673"/>
      <c r="S10" s="673"/>
      <c r="T10" s="673"/>
      <c r="U10" s="964"/>
      <c r="V10" s="964"/>
      <c r="W10" s="981"/>
      <c r="X10" s="964"/>
      <c r="Y10" s="964"/>
      <c r="Z10" s="982"/>
      <c r="AA10" s="982"/>
      <c r="AB10" s="983"/>
      <c r="AC10" s="983"/>
      <c r="AD10" s="982"/>
      <c r="AE10" s="680" t="s">
        <v>78</v>
      </c>
      <c r="AF10" s="984"/>
      <c r="AG10" s="984"/>
      <c r="AH10" s="984"/>
      <c r="AI10" s="984"/>
      <c r="AJ10" s="984"/>
      <c r="AK10" s="984"/>
      <c r="AL10" s="984"/>
      <c r="AM10" s="984"/>
      <c r="AN10" s="984"/>
      <c r="AO10" s="984"/>
      <c r="AP10" s="984"/>
      <c r="AQ10" s="984"/>
      <c r="AR10" s="984"/>
      <c r="AS10" s="984"/>
      <c r="AT10" s="985" t="s">
        <v>25</v>
      </c>
      <c r="AU10" s="964"/>
      <c r="AV10" s="680" t="s">
        <v>78</v>
      </c>
      <c r="AW10" s="963"/>
      <c r="AX10" s="963"/>
      <c r="AY10" s="963"/>
      <c r="AZ10" s="985" t="s">
        <v>25</v>
      </c>
      <c r="BA10" s="964" t="s">
        <v>212</v>
      </c>
      <c r="BB10" s="673"/>
      <c r="BC10" s="673"/>
      <c r="BD10" s="673"/>
      <c r="BE10" s="673"/>
      <c r="BF10" s="965"/>
      <c r="BG10" s="986" t="s">
        <v>20</v>
      </c>
      <c r="BH10" s="680" t="s">
        <v>77</v>
      </c>
      <c r="BI10" s="964"/>
      <c r="BJ10" s="986" t="s">
        <v>20</v>
      </c>
      <c r="BK10" s="680" t="s">
        <v>80</v>
      </c>
      <c r="BL10" s="924"/>
      <c r="BM10" s="966"/>
      <c r="BN10" s="144"/>
    </row>
    <row r="11" customFormat="false" ht="15.75" hidden="false" customHeight="true" outlineLevel="0" collapsed="false">
      <c r="A11" s="144"/>
      <c r="B11" s="941"/>
      <c r="C11" s="941"/>
      <c r="D11" s="941"/>
      <c r="E11" s="941"/>
      <c r="F11" s="941"/>
      <c r="G11" s="941"/>
      <c r="H11" s="941"/>
      <c r="I11" s="941"/>
      <c r="J11" s="941"/>
      <c r="K11" s="941"/>
      <c r="L11" s="941"/>
      <c r="M11" s="980"/>
      <c r="N11" s="680" t="s">
        <v>505</v>
      </c>
      <c r="O11" s="961"/>
      <c r="P11" s="964"/>
      <c r="Q11" s="682"/>
      <c r="R11" s="983"/>
      <c r="S11" s="983"/>
      <c r="T11" s="983"/>
      <c r="U11" s="983"/>
      <c r="V11" s="983"/>
      <c r="W11" s="983"/>
      <c r="X11" s="682"/>
      <c r="Y11" s="964"/>
      <c r="Z11" s="982"/>
      <c r="AA11" s="982"/>
      <c r="AB11" s="983"/>
      <c r="AC11" s="983"/>
      <c r="AD11" s="982"/>
      <c r="AE11" s="680" t="s">
        <v>78</v>
      </c>
      <c r="AF11" s="984"/>
      <c r="AG11" s="984"/>
      <c r="AH11" s="984"/>
      <c r="AI11" s="984"/>
      <c r="AJ11" s="984"/>
      <c r="AK11" s="984"/>
      <c r="AL11" s="984"/>
      <c r="AM11" s="984"/>
      <c r="AN11" s="984"/>
      <c r="AO11" s="984"/>
      <c r="AP11" s="984"/>
      <c r="AQ11" s="984"/>
      <c r="AR11" s="984"/>
      <c r="AS11" s="984"/>
      <c r="AT11" s="985" t="s">
        <v>25</v>
      </c>
      <c r="AU11" s="964"/>
      <c r="AV11" s="680" t="s">
        <v>78</v>
      </c>
      <c r="AW11" s="963"/>
      <c r="AX11" s="963"/>
      <c r="AY11" s="963"/>
      <c r="AZ11" s="985" t="s">
        <v>25</v>
      </c>
      <c r="BA11" s="964" t="s">
        <v>212</v>
      </c>
      <c r="BB11" s="673"/>
      <c r="BC11" s="673"/>
      <c r="BD11" s="673"/>
      <c r="BE11" s="673"/>
      <c r="BF11" s="965"/>
      <c r="BG11" s="986" t="s">
        <v>20</v>
      </c>
      <c r="BH11" s="680" t="s">
        <v>77</v>
      </c>
      <c r="BI11" s="964"/>
      <c r="BJ11" s="986" t="s">
        <v>20</v>
      </c>
      <c r="BK11" s="680" t="s">
        <v>80</v>
      </c>
      <c r="BL11" s="924"/>
      <c r="BM11" s="966"/>
      <c r="BN11" s="144"/>
    </row>
    <row r="12" customFormat="false" ht="15.75" hidden="false" customHeight="true" outlineLevel="0" collapsed="false">
      <c r="A12" s="144"/>
      <c r="B12" s="941"/>
      <c r="C12" s="941"/>
      <c r="D12" s="941"/>
      <c r="E12" s="941"/>
      <c r="F12" s="941"/>
      <c r="G12" s="941"/>
      <c r="H12" s="941"/>
      <c r="I12" s="941"/>
      <c r="J12" s="941"/>
      <c r="K12" s="941"/>
      <c r="L12" s="941"/>
      <c r="M12" s="980"/>
      <c r="N12" s="680" t="s">
        <v>506</v>
      </c>
      <c r="O12" s="961"/>
      <c r="P12" s="964"/>
      <c r="Q12" s="682"/>
      <c r="R12" s="983"/>
      <c r="S12" s="983"/>
      <c r="T12" s="983"/>
      <c r="U12" s="983"/>
      <c r="V12" s="983"/>
      <c r="W12" s="983"/>
      <c r="X12" s="682"/>
      <c r="Y12" s="964"/>
      <c r="Z12" s="982"/>
      <c r="AA12" s="982"/>
      <c r="AB12" s="983"/>
      <c r="AC12" s="983"/>
      <c r="AD12" s="982"/>
      <c r="AE12" s="680" t="s">
        <v>78</v>
      </c>
      <c r="AF12" s="984"/>
      <c r="AG12" s="984"/>
      <c r="AH12" s="984"/>
      <c r="AI12" s="984"/>
      <c r="AJ12" s="984"/>
      <c r="AK12" s="984"/>
      <c r="AL12" s="984"/>
      <c r="AM12" s="984"/>
      <c r="AN12" s="984"/>
      <c r="AO12" s="984"/>
      <c r="AP12" s="984"/>
      <c r="AQ12" s="984"/>
      <c r="AR12" s="984"/>
      <c r="AS12" s="984"/>
      <c r="AT12" s="985" t="s">
        <v>25</v>
      </c>
      <c r="AU12" s="964"/>
      <c r="AV12" s="680" t="s">
        <v>78</v>
      </c>
      <c r="AW12" s="963"/>
      <c r="AX12" s="963"/>
      <c r="AY12" s="963"/>
      <c r="AZ12" s="985" t="s">
        <v>25</v>
      </c>
      <c r="BA12" s="964" t="s">
        <v>212</v>
      </c>
      <c r="BB12" s="673"/>
      <c r="BC12" s="673"/>
      <c r="BD12" s="673"/>
      <c r="BE12" s="673"/>
      <c r="BF12" s="965"/>
      <c r="BG12" s="986" t="s">
        <v>20</v>
      </c>
      <c r="BH12" s="680" t="s">
        <v>77</v>
      </c>
      <c r="BI12" s="964"/>
      <c r="BJ12" s="986" t="s">
        <v>20</v>
      </c>
      <c r="BK12" s="680" t="s">
        <v>80</v>
      </c>
      <c r="BL12" s="924"/>
      <c r="BM12" s="966"/>
      <c r="BN12" s="144"/>
    </row>
    <row r="13" customFormat="false" ht="15.75" hidden="false" customHeight="true" outlineLevel="0" collapsed="false">
      <c r="A13" s="144"/>
      <c r="B13" s="941"/>
      <c r="C13" s="941"/>
      <c r="D13" s="941"/>
      <c r="E13" s="941"/>
      <c r="F13" s="941"/>
      <c r="G13" s="941"/>
      <c r="H13" s="941"/>
      <c r="I13" s="941"/>
      <c r="J13" s="941"/>
      <c r="K13" s="941"/>
      <c r="L13" s="941"/>
      <c r="M13" s="980"/>
      <c r="N13" s="680" t="s">
        <v>507</v>
      </c>
      <c r="O13" s="961"/>
      <c r="P13" s="964"/>
      <c r="Q13" s="680" t="s">
        <v>508</v>
      </c>
      <c r="R13" s="673"/>
      <c r="S13" s="673"/>
      <c r="T13" s="673"/>
      <c r="U13" s="964"/>
      <c r="V13" s="964"/>
      <c r="W13" s="981"/>
      <c r="X13" s="964"/>
      <c r="Y13" s="964"/>
      <c r="Z13" s="982"/>
      <c r="AA13" s="982"/>
      <c r="AB13" s="983"/>
      <c r="AC13" s="983"/>
      <c r="AD13" s="982"/>
      <c r="AE13" s="680" t="s">
        <v>78</v>
      </c>
      <c r="AF13" s="984"/>
      <c r="AG13" s="984"/>
      <c r="AH13" s="984"/>
      <c r="AI13" s="984"/>
      <c r="AJ13" s="984"/>
      <c r="AK13" s="984"/>
      <c r="AL13" s="984"/>
      <c r="AM13" s="984"/>
      <c r="AN13" s="984"/>
      <c r="AO13" s="984"/>
      <c r="AP13" s="984"/>
      <c r="AQ13" s="984"/>
      <c r="AR13" s="984"/>
      <c r="AS13" s="984"/>
      <c r="AT13" s="985" t="s">
        <v>25</v>
      </c>
      <c r="AU13" s="964"/>
      <c r="AV13" s="680" t="s">
        <v>78</v>
      </c>
      <c r="AW13" s="963"/>
      <c r="AX13" s="963"/>
      <c r="AY13" s="963"/>
      <c r="AZ13" s="985" t="s">
        <v>25</v>
      </c>
      <c r="BA13" s="964" t="s">
        <v>212</v>
      </c>
      <c r="BB13" s="673"/>
      <c r="BC13" s="673"/>
      <c r="BD13" s="673"/>
      <c r="BE13" s="673"/>
      <c r="BF13" s="965"/>
      <c r="BG13" s="986" t="s">
        <v>20</v>
      </c>
      <c r="BH13" s="680" t="s">
        <v>77</v>
      </c>
      <c r="BI13" s="964"/>
      <c r="BJ13" s="986" t="s">
        <v>20</v>
      </c>
      <c r="BK13" s="680" t="s">
        <v>80</v>
      </c>
      <c r="BL13" s="924"/>
      <c r="BM13" s="966"/>
      <c r="BN13" s="144"/>
    </row>
    <row r="14" customFormat="false" ht="15.75" hidden="false" customHeight="true" outlineLevel="0" collapsed="false">
      <c r="A14" s="144"/>
      <c r="B14" s="941"/>
      <c r="C14" s="941"/>
      <c r="D14" s="941"/>
      <c r="E14" s="941"/>
      <c r="F14" s="941"/>
      <c r="G14" s="941"/>
      <c r="H14" s="941"/>
      <c r="I14" s="941"/>
      <c r="J14" s="941"/>
      <c r="K14" s="941"/>
      <c r="L14" s="941"/>
      <c r="M14" s="980"/>
      <c r="N14" s="964"/>
      <c r="O14" s="961"/>
      <c r="P14" s="964"/>
      <c r="Q14" s="680" t="s">
        <v>509</v>
      </c>
      <c r="R14" s="673"/>
      <c r="S14" s="673"/>
      <c r="T14" s="673"/>
      <c r="U14" s="964"/>
      <c r="V14" s="964"/>
      <c r="W14" s="981"/>
      <c r="X14" s="964"/>
      <c r="Y14" s="964"/>
      <c r="Z14" s="982"/>
      <c r="AA14" s="982"/>
      <c r="AB14" s="987"/>
      <c r="AC14" s="987"/>
      <c r="AD14" s="982"/>
      <c r="AE14" s="680" t="s">
        <v>78</v>
      </c>
      <c r="AF14" s="963"/>
      <c r="AG14" s="963"/>
      <c r="AH14" s="963"/>
      <c r="AI14" s="963"/>
      <c r="AJ14" s="963"/>
      <c r="AK14" s="963"/>
      <c r="AL14" s="963"/>
      <c r="AM14" s="963"/>
      <c r="AN14" s="963"/>
      <c r="AO14" s="963"/>
      <c r="AP14" s="963"/>
      <c r="AQ14" s="963"/>
      <c r="AR14" s="963"/>
      <c r="AS14" s="963"/>
      <c r="AT14" s="985" t="s">
        <v>25</v>
      </c>
      <c r="AU14" s="964"/>
      <c r="AV14" s="680" t="s">
        <v>78</v>
      </c>
      <c r="AW14" s="963"/>
      <c r="AX14" s="963"/>
      <c r="AY14" s="963"/>
      <c r="AZ14" s="985" t="s">
        <v>25</v>
      </c>
      <c r="BA14" s="964" t="s">
        <v>212</v>
      </c>
      <c r="BB14" s="673"/>
      <c r="BC14" s="673"/>
      <c r="BD14" s="673"/>
      <c r="BE14" s="673"/>
      <c r="BF14" s="965"/>
      <c r="BG14" s="986" t="s">
        <v>20</v>
      </c>
      <c r="BH14" s="680" t="s">
        <v>77</v>
      </c>
      <c r="BI14" s="964"/>
      <c r="BJ14" s="986" t="s">
        <v>20</v>
      </c>
      <c r="BK14" s="680" t="s">
        <v>80</v>
      </c>
      <c r="BL14" s="924"/>
      <c r="BM14" s="966"/>
      <c r="BN14" s="144"/>
    </row>
    <row r="15" customFormat="false" ht="15.75" hidden="false" customHeight="true" outlineLevel="0" collapsed="false">
      <c r="A15" s="144"/>
      <c r="B15" s="941"/>
      <c r="C15" s="941"/>
      <c r="D15" s="941"/>
      <c r="E15" s="941"/>
      <c r="F15" s="941"/>
      <c r="G15" s="941"/>
      <c r="H15" s="941"/>
      <c r="I15" s="941"/>
      <c r="J15" s="941"/>
      <c r="K15" s="941"/>
      <c r="L15" s="941"/>
      <c r="M15" s="980"/>
      <c r="N15" s="680" t="s">
        <v>510</v>
      </c>
      <c r="O15" s="961"/>
      <c r="P15" s="964"/>
      <c r="Q15" s="682"/>
      <c r="R15" s="983"/>
      <c r="S15" s="983"/>
      <c r="T15" s="983"/>
      <c r="U15" s="983"/>
      <c r="V15" s="983"/>
      <c r="W15" s="680" t="s">
        <v>508</v>
      </c>
      <c r="X15" s="682"/>
      <c r="Y15" s="682"/>
      <c r="Z15" s="982"/>
      <c r="AA15" s="982"/>
      <c r="AB15" s="983"/>
      <c r="AC15" s="983"/>
      <c r="AD15" s="982"/>
      <c r="AE15" s="680" t="s">
        <v>78</v>
      </c>
      <c r="AF15" s="984"/>
      <c r="AG15" s="984"/>
      <c r="AH15" s="984"/>
      <c r="AI15" s="984"/>
      <c r="AJ15" s="984"/>
      <c r="AK15" s="984"/>
      <c r="AL15" s="984"/>
      <c r="AM15" s="984"/>
      <c r="AN15" s="984"/>
      <c r="AO15" s="984"/>
      <c r="AP15" s="984"/>
      <c r="AQ15" s="984"/>
      <c r="AR15" s="984"/>
      <c r="AS15" s="984"/>
      <c r="AT15" s="985" t="s">
        <v>25</v>
      </c>
      <c r="AU15" s="964"/>
      <c r="AV15" s="680" t="s">
        <v>78</v>
      </c>
      <c r="AW15" s="963"/>
      <c r="AX15" s="963"/>
      <c r="AY15" s="963"/>
      <c r="AZ15" s="985" t="s">
        <v>25</v>
      </c>
      <c r="BA15" s="964" t="s">
        <v>212</v>
      </c>
      <c r="BB15" s="673"/>
      <c r="BC15" s="673"/>
      <c r="BD15" s="673"/>
      <c r="BE15" s="988"/>
      <c r="BF15" s="965"/>
      <c r="BG15" s="986" t="s">
        <v>20</v>
      </c>
      <c r="BH15" s="680" t="s">
        <v>77</v>
      </c>
      <c r="BI15" s="964"/>
      <c r="BJ15" s="986" t="s">
        <v>20</v>
      </c>
      <c r="BK15" s="680" t="s">
        <v>80</v>
      </c>
      <c r="BL15" s="924"/>
      <c r="BM15" s="966"/>
      <c r="BN15" s="144"/>
      <c r="CB15" s="690"/>
      <c r="CZ15" s="243"/>
      <c r="DA15" s="243"/>
      <c r="DB15" s="691"/>
    </row>
    <row r="16" customFormat="false" ht="15.75" hidden="false" customHeight="true" outlineLevel="0" collapsed="false">
      <c r="A16" s="144"/>
      <c r="B16" s="941"/>
      <c r="C16" s="941"/>
      <c r="D16" s="941"/>
      <c r="E16" s="941"/>
      <c r="F16" s="941"/>
      <c r="G16" s="941"/>
      <c r="H16" s="941"/>
      <c r="I16" s="941"/>
      <c r="J16" s="941"/>
      <c r="K16" s="941"/>
      <c r="L16" s="941"/>
      <c r="M16" s="989"/>
      <c r="N16" s="971"/>
      <c r="O16" s="967"/>
      <c r="P16" s="971"/>
      <c r="Q16" s="990"/>
      <c r="R16" s="991"/>
      <c r="S16" s="991"/>
      <c r="T16" s="991"/>
      <c r="U16" s="991"/>
      <c r="V16" s="991"/>
      <c r="W16" s="968" t="s">
        <v>509</v>
      </c>
      <c r="X16" s="990"/>
      <c r="Y16" s="990"/>
      <c r="Z16" s="992"/>
      <c r="AA16" s="992"/>
      <c r="AB16" s="991"/>
      <c r="AC16" s="991"/>
      <c r="AD16" s="992"/>
      <c r="AE16" s="968" t="s">
        <v>78</v>
      </c>
      <c r="AF16" s="993"/>
      <c r="AG16" s="993"/>
      <c r="AH16" s="993"/>
      <c r="AI16" s="993"/>
      <c r="AJ16" s="993"/>
      <c r="AK16" s="993"/>
      <c r="AL16" s="993"/>
      <c r="AM16" s="993"/>
      <c r="AN16" s="993"/>
      <c r="AO16" s="993"/>
      <c r="AP16" s="993"/>
      <c r="AQ16" s="993"/>
      <c r="AR16" s="993"/>
      <c r="AS16" s="993"/>
      <c r="AT16" s="994" t="s">
        <v>25</v>
      </c>
      <c r="AU16" s="971"/>
      <c r="AV16" s="968" t="s">
        <v>78</v>
      </c>
      <c r="AW16" s="970"/>
      <c r="AX16" s="970"/>
      <c r="AY16" s="970"/>
      <c r="AZ16" s="994" t="s">
        <v>25</v>
      </c>
      <c r="BA16" s="971" t="s">
        <v>212</v>
      </c>
      <c r="BB16" s="969"/>
      <c r="BC16" s="969"/>
      <c r="BD16" s="969"/>
      <c r="BE16" s="995"/>
      <c r="BF16" s="972"/>
      <c r="BG16" s="996" t="s">
        <v>20</v>
      </c>
      <c r="BH16" s="968" t="s">
        <v>77</v>
      </c>
      <c r="BI16" s="971"/>
      <c r="BJ16" s="996" t="s">
        <v>20</v>
      </c>
      <c r="BK16" s="968" t="s">
        <v>80</v>
      </c>
      <c r="BL16" s="973"/>
      <c r="BM16" s="974"/>
      <c r="BN16" s="144"/>
      <c r="CB16" s="225"/>
      <c r="CZ16" s="144"/>
      <c r="DA16" s="144"/>
      <c r="DB16" s="561"/>
    </row>
    <row r="17" customFormat="false" ht="15.75" hidden="false" customHeight="true" outlineLevel="0" collapsed="false">
      <c r="A17" s="144"/>
      <c r="B17" s="997" t="s">
        <v>511</v>
      </c>
      <c r="C17" s="997"/>
      <c r="D17" s="997"/>
      <c r="E17" s="997"/>
      <c r="F17" s="997"/>
      <c r="G17" s="997"/>
      <c r="H17" s="997"/>
      <c r="I17" s="997"/>
      <c r="J17" s="997"/>
      <c r="K17" s="997"/>
      <c r="L17" s="997"/>
      <c r="M17" s="980"/>
      <c r="N17" s="981"/>
      <c r="O17" s="962" t="s">
        <v>500</v>
      </c>
      <c r="P17" s="964"/>
      <c r="Q17" s="673"/>
      <c r="R17" s="673"/>
      <c r="S17" s="673"/>
      <c r="T17" s="673"/>
      <c r="U17" s="964"/>
      <c r="V17" s="964"/>
      <c r="W17" s="981"/>
      <c r="X17" s="964"/>
      <c r="Y17" s="998" t="s">
        <v>512</v>
      </c>
      <c r="Z17" s="998"/>
      <c r="AA17" s="998"/>
      <c r="AB17" s="998"/>
      <c r="AC17" s="998"/>
      <c r="AD17" s="998"/>
      <c r="AE17" s="998"/>
      <c r="AF17" s="998"/>
      <c r="AG17" s="998"/>
      <c r="AH17" s="998"/>
      <c r="AI17" s="998"/>
      <c r="AJ17" s="998"/>
      <c r="AK17" s="998"/>
      <c r="AL17" s="998"/>
      <c r="AM17" s="998"/>
      <c r="AN17" s="998"/>
      <c r="AO17" s="998"/>
      <c r="AP17" s="998"/>
      <c r="AQ17" s="998"/>
      <c r="AR17" s="998"/>
      <c r="AS17" s="998"/>
      <c r="AT17" s="999"/>
      <c r="AU17" s="999"/>
      <c r="AV17" s="999"/>
      <c r="AW17" s="999"/>
      <c r="AX17" s="999"/>
      <c r="AY17" s="999"/>
      <c r="AZ17" s="999"/>
      <c r="BA17" s="999"/>
      <c r="BB17" s="999"/>
      <c r="BC17" s="999"/>
      <c r="BD17" s="999"/>
      <c r="BE17" s="673"/>
      <c r="BF17" s="965"/>
      <c r="BG17" s="1000"/>
      <c r="BH17" s="1000"/>
      <c r="BI17" s="1000"/>
      <c r="BJ17" s="924"/>
      <c r="BK17" s="924"/>
      <c r="BL17" s="924"/>
      <c r="BM17" s="966"/>
      <c r="BN17" s="144"/>
    </row>
    <row r="18" customFormat="false" ht="15.75" hidden="false" customHeight="true" outlineLevel="0" collapsed="false">
      <c r="A18" s="144"/>
      <c r="B18" s="997"/>
      <c r="C18" s="997"/>
      <c r="D18" s="997"/>
      <c r="E18" s="997"/>
      <c r="F18" s="997"/>
      <c r="G18" s="997"/>
      <c r="H18" s="997"/>
      <c r="I18" s="997"/>
      <c r="J18" s="997"/>
      <c r="K18" s="997"/>
      <c r="L18" s="997"/>
      <c r="M18" s="980"/>
      <c r="N18" s="680" t="s">
        <v>513</v>
      </c>
      <c r="O18" s="961"/>
      <c r="P18" s="964"/>
      <c r="Q18" s="680" t="s">
        <v>78</v>
      </c>
      <c r="R18" s="963"/>
      <c r="S18" s="963"/>
      <c r="T18" s="963"/>
      <c r="U18" s="963"/>
      <c r="V18" s="963"/>
      <c r="W18" s="963"/>
      <c r="X18" s="680" t="s">
        <v>25</v>
      </c>
      <c r="Y18" s="964"/>
      <c r="Z18" s="986" t="s">
        <v>20</v>
      </c>
      <c r="AA18" s="680" t="s">
        <v>514</v>
      </c>
      <c r="AB18" s="964"/>
      <c r="AC18" s="964"/>
      <c r="AD18" s="964"/>
      <c r="AE18" s="964"/>
      <c r="AF18" s="986" t="s">
        <v>20</v>
      </c>
      <c r="AG18" s="680" t="s">
        <v>515</v>
      </c>
      <c r="AH18" s="964"/>
      <c r="AI18" s="964"/>
      <c r="AJ18" s="964"/>
      <c r="AK18" s="964"/>
      <c r="AL18" s="964"/>
      <c r="AM18" s="964"/>
      <c r="AN18" s="964"/>
      <c r="AO18" s="964"/>
      <c r="AP18" s="964"/>
      <c r="AQ18" s="964"/>
      <c r="AR18" s="964"/>
      <c r="AS18" s="986" t="s">
        <v>20</v>
      </c>
      <c r="AT18" s="680" t="s">
        <v>516</v>
      </c>
      <c r="AU18" s="673"/>
      <c r="AV18" s="964"/>
      <c r="AW18" s="680" t="s">
        <v>78</v>
      </c>
      <c r="AX18" s="1001"/>
      <c r="AY18" s="1001"/>
      <c r="AZ18" s="1001"/>
      <c r="BA18" s="1001"/>
      <c r="BB18" s="1001"/>
      <c r="BC18" s="1001"/>
      <c r="BD18" s="1001"/>
      <c r="BE18" s="985" t="s">
        <v>25</v>
      </c>
      <c r="BF18" s="965"/>
      <c r="BG18" s="986" t="s">
        <v>20</v>
      </c>
      <c r="BH18" s="680" t="s">
        <v>77</v>
      </c>
      <c r="BI18" s="964"/>
      <c r="BJ18" s="986" t="s">
        <v>20</v>
      </c>
      <c r="BK18" s="680" t="s">
        <v>80</v>
      </c>
      <c r="BL18" s="924"/>
      <c r="BM18" s="966"/>
      <c r="BN18" s="144"/>
    </row>
    <row r="19" customFormat="false" ht="15.75" hidden="false" customHeight="true" outlineLevel="0" collapsed="false">
      <c r="A19" s="144"/>
      <c r="B19" s="997"/>
      <c r="C19" s="997"/>
      <c r="D19" s="997"/>
      <c r="E19" s="997"/>
      <c r="F19" s="997"/>
      <c r="G19" s="997"/>
      <c r="H19" s="997"/>
      <c r="I19" s="997"/>
      <c r="J19" s="997"/>
      <c r="K19" s="997"/>
      <c r="L19" s="997"/>
      <c r="M19" s="980"/>
      <c r="N19" s="680" t="s">
        <v>517</v>
      </c>
      <c r="O19" s="961"/>
      <c r="P19" s="964"/>
      <c r="Q19" s="680" t="s">
        <v>78</v>
      </c>
      <c r="R19" s="963"/>
      <c r="S19" s="963"/>
      <c r="T19" s="963"/>
      <c r="U19" s="963"/>
      <c r="V19" s="963"/>
      <c r="W19" s="963"/>
      <c r="X19" s="680" t="s">
        <v>25</v>
      </c>
      <c r="Y19" s="964"/>
      <c r="Z19" s="986" t="s">
        <v>20</v>
      </c>
      <c r="AA19" s="680" t="s">
        <v>514</v>
      </c>
      <c r="AB19" s="964"/>
      <c r="AC19" s="964"/>
      <c r="AD19" s="964"/>
      <c r="AE19" s="964"/>
      <c r="AF19" s="986" t="s">
        <v>20</v>
      </c>
      <c r="AG19" s="680" t="s">
        <v>515</v>
      </c>
      <c r="AH19" s="964"/>
      <c r="AI19" s="964"/>
      <c r="AJ19" s="964"/>
      <c r="AK19" s="964"/>
      <c r="AL19" s="964"/>
      <c r="AM19" s="964"/>
      <c r="AN19" s="964"/>
      <c r="AO19" s="964"/>
      <c r="AP19" s="964"/>
      <c r="AQ19" s="964"/>
      <c r="AR19" s="964"/>
      <c r="AS19" s="986" t="s">
        <v>20</v>
      </c>
      <c r="AT19" s="680" t="s">
        <v>516</v>
      </c>
      <c r="AU19" s="673"/>
      <c r="AV19" s="964"/>
      <c r="AW19" s="680" t="s">
        <v>78</v>
      </c>
      <c r="AX19" s="1001"/>
      <c r="AY19" s="1001"/>
      <c r="AZ19" s="1001"/>
      <c r="BA19" s="1001"/>
      <c r="BB19" s="1001"/>
      <c r="BC19" s="1001"/>
      <c r="BD19" s="1001"/>
      <c r="BE19" s="985" t="s">
        <v>25</v>
      </c>
      <c r="BF19" s="965"/>
      <c r="BG19" s="986" t="s">
        <v>20</v>
      </c>
      <c r="BH19" s="680" t="s">
        <v>77</v>
      </c>
      <c r="BI19" s="964"/>
      <c r="BJ19" s="986" t="s">
        <v>20</v>
      </c>
      <c r="BK19" s="680" t="s">
        <v>80</v>
      </c>
      <c r="BL19" s="924"/>
      <c r="BM19" s="966"/>
      <c r="BN19" s="144"/>
    </row>
    <row r="20" customFormat="false" ht="15.75" hidden="false" customHeight="true" outlineLevel="0" collapsed="false">
      <c r="A20" s="144"/>
      <c r="B20" s="997"/>
      <c r="C20" s="997"/>
      <c r="D20" s="997"/>
      <c r="E20" s="997"/>
      <c r="F20" s="997"/>
      <c r="G20" s="997"/>
      <c r="H20" s="997"/>
      <c r="I20" s="997"/>
      <c r="J20" s="997"/>
      <c r="K20" s="997"/>
      <c r="L20" s="997"/>
      <c r="M20" s="980"/>
      <c r="N20" s="680" t="s">
        <v>518</v>
      </c>
      <c r="O20" s="961"/>
      <c r="P20" s="964"/>
      <c r="Q20" s="680" t="s">
        <v>78</v>
      </c>
      <c r="R20" s="963"/>
      <c r="S20" s="963"/>
      <c r="T20" s="963"/>
      <c r="U20" s="963"/>
      <c r="V20" s="963"/>
      <c r="W20" s="963"/>
      <c r="X20" s="680" t="s">
        <v>25</v>
      </c>
      <c r="Y20" s="964"/>
      <c r="Z20" s="986" t="s">
        <v>20</v>
      </c>
      <c r="AA20" s="680" t="s">
        <v>519</v>
      </c>
      <c r="AB20" s="964"/>
      <c r="AC20" s="964"/>
      <c r="AD20" s="986" t="s">
        <v>20</v>
      </c>
      <c r="AE20" s="680" t="s">
        <v>520</v>
      </c>
      <c r="AF20" s="964"/>
      <c r="AG20" s="964"/>
      <c r="AH20" s="986" t="s">
        <v>20</v>
      </c>
      <c r="AI20" s="680" t="s">
        <v>521</v>
      </c>
      <c r="AJ20" s="964"/>
      <c r="AK20" s="964"/>
      <c r="AL20" s="964"/>
      <c r="AM20" s="964"/>
      <c r="AN20" s="964"/>
      <c r="AO20" s="964"/>
      <c r="AP20" s="986" t="s">
        <v>20</v>
      </c>
      <c r="AQ20" s="680" t="s">
        <v>522</v>
      </c>
      <c r="AR20" s="964"/>
      <c r="AS20" s="964"/>
      <c r="AT20" s="986" t="s">
        <v>20</v>
      </c>
      <c r="AU20" s="680" t="s">
        <v>516</v>
      </c>
      <c r="AV20" s="964"/>
      <c r="AW20" s="673"/>
      <c r="AX20" s="680" t="s">
        <v>78</v>
      </c>
      <c r="AY20" s="963"/>
      <c r="AZ20" s="963"/>
      <c r="BA20" s="963"/>
      <c r="BB20" s="963"/>
      <c r="BC20" s="963"/>
      <c r="BD20" s="963"/>
      <c r="BE20" s="985" t="s">
        <v>25</v>
      </c>
      <c r="BF20" s="965"/>
      <c r="BG20" s="986" t="s">
        <v>20</v>
      </c>
      <c r="BH20" s="680" t="s">
        <v>77</v>
      </c>
      <c r="BI20" s="964"/>
      <c r="BJ20" s="986" t="s">
        <v>20</v>
      </c>
      <c r="BK20" s="680" t="s">
        <v>80</v>
      </c>
      <c r="BL20" s="924"/>
      <c r="BM20" s="966"/>
      <c r="BN20" s="144"/>
    </row>
    <row r="21" customFormat="false" ht="15.75" hidden="false" customHeight="true" outlineLevel="0" collapsed="false">
      <c r="A21" s="144"/>
      <c r="B21" s="997"/>
      <c r="C21" s="997"/>
      <c r="D21" s="997"/>
      <c r="E21" s="997"/>
      <c r="F21" s="997"/>
      <c r="G21" s="997"/>
      <c r="H21" s="997"/>
      <c r="I21" s="997"/>
      <c r="J21" s="997"/>
      <c r="K21" s="997"/>
      <c r="L21" s="997"/>
      <c r="M21" s="980"/>
      <c r="N21" s="680" t="s">
        <v>523</v>
      </c>
      <c r="O21" s="961"/>
      <c r="P21" s="964"/>
      <c r="Q21" s="680" t="s">
        <v>78</v>
      </c>
      <c r="R21" s="963"/>
      <c r="S21" s="963"/>
      <c r="T21" s="963"/>
      <c r="U21" s="963"/>
      <c r="V21" s="963"/>
      <c r="W21" s="963"/>
      <c r="X21" s="680" t="s">
        <v>25</v>
      </c>
      <c r="Y21" s="964"/>
      <c r="Z21" s="986" t="s">
        <v>20</v>
      </c>
      <c r="AA21" s="680" t="s">
        <v>519</v>
      </c>
      <c r="AB21" s="964"/>
      <c r="AC21" s="964"/>
      <c r="AD21" s="986" t="s">
        <v>20</v>
      </c>
      <c r="AE21" s="680" t="s">
        <v>520</v>
      </c>
      <c r="AF21" s="964"/>
      <c r="AG21" s="964"/>
      <c r="AH21" s="986" t="s">
        <v>20</v>
      </c>
      <c r="AI21" s="680" t="s">
        <v>521</v>
      </c>
      <c r="AJ21" s="964"/>
      <c r="AK21" s="964"/>
      <c r="AL21" s="964"/>
      <c r="AM21" s="964"/>
      <c r="AN21" s="964"/>
      <c r="AO21" s="964"/>
      <c r="AP21" s="986" t="s">
        <v>20</v>
      </c>
      <c r="AQ21" s="680" t="s">
        <v>522</v>
      </c>
      <c r="AR21" s="964"/>
      <c r="AS21" s="964"/>
      <c r="AT21" s="986" t="s">
        <v>20</v>
      </c>
      <c r="AU21" s="680" t="s">
        <v>516</v>
      </c>
      <c r="AV21" s="964"/>
      <c r="AW21" s="673"/>
      <c r="AX21" s="680" t="s">
        <v>78</v>
      </c>
      <c r="AY21" s="963"/>
      <c r="AZ21" s="963"/>
      <c r="BA21" s="963"/>
      <c r="BB21" s="963"/>
      <c r="BC21" s="963"/>
      <c r="BD21" s="963"/>
      <c r="BE21" s="985" t="s">
        <v>25</v>
      </c>
      <c r="BF21" s="965"/>
      <c r="BG21" s="986" t="s">
        <v>20</v>
      </c>
      <c r="BH21" s="680" t="s">
        <v>77</v>
      </c>
      <c r="BI21" s="964"/>
      <c r="BJ21" s="986" t="s">
        <v>20</v>
      </c>
      <c r="BK21" s="680" t="s">
        <v>80</v>
      </c>
      <c r="BL21" s="924"/>
      <c r="BM21" s="966"/>
      <c r="BN21" s="144"/>
    </row>
    <row r="22" customFormat="false" ht="15.75" hidden="false" customHeight="true" outlineLevel="0" collapsed="false">
      <c r="A22" s="144"/>
      <c r="B22" s="997"/>
      <c r="C22" s="997"/>
      <c r="D22" s="997"/>
      <c r="E22" s="997"/>
      <c r="F22" s="997"/>
      <c r="G22" s="997"/>
      <c r="H22" s="997"/>
      <c r="I22" s="997"/>
      <c r="J22" s="997"/>
      <c r="K22" s="997"/>
      <c r="L22" s="997"/>
      <c r="M22" s="980"/>
      <c r="N22" s="680" t="s">
        <v>524</v>
      </c>
      <c r="O22" s="961"/>
      <c r="P22" s="964"/>
      <c r="Q22" s="680" t="s">
        <v>78</v>
      </c>
      <c r="R22" s="963"/>
      <c r="S22" s="963"/>
      <c r="T22" s="963"/>
      <c r="U22" s="963"/>
      <c r="V22" s="963"/>
      <c r="W22" s="963"/>
      <c r="X22" s="680" t="s">
        <v>25</v>
      </c>
      <c r="Y22" s="964"/>
      <c r="Z22" s="986" t="s">
        <v>20</v>
      </c>
      <c r="AA22" s="680" t="s">
        <v>519</v>
      </c>
      <c r="AB22" s="964"/>
      <c r="AC22" s="964"/>
      <c r="AD22" s="986" t="s">
        <v>20</v>
      </c>
      <c r="AE22" s="680" t="s">
        <v>520</v>
      </c>
      <c r="AF22" s="964"/>
      <c r="AG22" s="964"/>
      <c r="AH22" s="986" t="s">
        <v>20</v>
      </c>
      <c r="AI22" s="680" t="s">
        <v>521</v>
      </c>
      <c r="AJ22" s="964"/>
      <c r="AK22" s="964"/>
      <c r="AL22" s="964"/>
      <c r="AM22" s="964"/>
      <c r="AN22" s="964"/>
      <c r="AO22" s="964"/>
      <c r="AP22" s="986" t="s">
        <v>20</v>
      </c>
      <c r="AQ22" s="680" t="s">
        <v>522</v>
      </c>
      <c r="AR22" s="964"/>
      <c r="AS22" s="964"/>
      <c r="AT22" s="986" t="s">
        <v>20</v>
      </c>
      <c r="AU22" s="680" t="s">
        <v>516</v>
      </c>
      <c r="AV22" s="964"/>
      <c r="AW22" s="673"/>
      <c r="AX22" s="680" t="s">
        <v>78</v>
      </c>
      <c r="AY22" s="963"/>
      <c r="AZ22" s="963"/>
      <c r="BA22" s="963"/>
      <c r="BB22" s="963"/>
      <c r="BC22" s="963"/>
      <c r="BD22" s="963"/>
      <c r="BE22" s="985" t="s">
        <v>25</v>
      </c>
      <c r="BF22" s="965"/>
      <c r="BG22" s="986" t="s">
        <v>20</v>
      </c>
      <c r="BH22" s="680" t="s">
        <v>77</v>
      </c>
      <c r="BI22" s="964"/>
      <c r="BJ22" s="986" t="s">
        <v>20</v>
      </c>
      <c r="BK22" s="680" t="s">
        <v>80</v>
      </c>
      <c r="BL22" s="924"/>
      <c r="BM22" s="966"/>
      <c r="BN22" s="144"/>
    </row>
    <row r="23" customFormat="false" ht="15.75" hidden="false" customHeight="true" outlineLevel="0" collapsed="false">
      <c r="A23" s="144"/>
      <c r="B23" s="997"/>
      <c r="C23" s="997"/>
      <c r="D23" s="997"/>
      <c r="E23" s="997"/>
      <c r="F23" s="997"/>
      <c r="G23" s="997"/>
      <c r="H23" s="997"/>
      <c r="I23" s="997"/>
      <c r="J23" s="997"/>
      <c r="K23" s="997"/>
      <c r="L23" s="997"/>
      <c r="M23" s="980"/>
      <c r="N23" s="680" t="s">
        <v>525</v>
      </c>
      <c r="O23" s="961"/>
      <c r="P23" s="964"/>
      <c r="Q23" s="680" t="s">
        <v>78</v>
      </c>
      <c r="R23" s="963"/>
      <c r="S23" s="963"/>
      <c r="T23" s="963"/>
      <c r="U23" s="963"/>
      <c r="V23" s="963"/>
      <c r="W23" s="963"/>
      <c r="X23" s="680" t="s">
        <v>25</v>
      </c>
      <c r="Y23" s="964"/>
      <c r="Z23" s="986" t="s">
        <v>20</v>
      </c>
      <c r="AA23" s="680" t="s">
        <v>519</v>
      </c>
      <c r="AB23" s="964"/>
      <c r="AC23" s="964"/>
      <c r="AD23" s="986" t="s">
        <v>20</v>
      </c>
      <c r="AE23" s="680" t="s">
        <v>520</v>
      </c>
      <c r="AF23" s="964"/>
      <c r="AG23" s="964"/>
      <c r="AH23" s="986" t="s">
        <v>20</v>
      </c>
      <c r="AI23" s="680" t="s">
        <v>521</v>
      </c>
      <c r="AJ23" s="964"/>
      <c r="AK23" s="964"/>
      <c r="AL23" s="964"/>
      <c r="AM23" s="964"/>
      <c r="AN23" s="964"/>
      <c r="AO23" s="964"/>
      <c r="AP23" s="986" t="s">
        <v>20</v>
      </c>
      <c r="AQ23" s="680" t="s">
        <v>522</v>
      </c>
      <c r="AR23" s="964"/>
      <c r="AS23" s="964"/>
      <c r="AT23" s="986" t="s">
        <v>20</v>
      </c>
      <c r="AU23" s="680" t="s">
        <v>516</v>
      </c>
      <c r="AV23" s="964"/>
      <c r="AW23" s="673"/>
      <c r="AX23" s="680" t="s">
        <v>78</v>
      </c>
      <c r="AY23" s="963"/>
      <c r="AZ23" s="963"/>
      <c r="BA23" s="963"/>
      <c r="BB23" s="963"/>
      <c r="BC23" s="963"/>
      <c r="BD23" s="963"/>
      <c r="BE23" s="985" t="s">
        <v>25</v>
      </c>
      <c r="BF23" s="965"/>
      <c r="BG23" s="986" t="s">
        <v>20</v>
      </c>
      <c r="BH23" s="680" t="s">
        <v>77</v>
      </c>
      <c r="BI23" s="964"/>
      <c r="BJ23" s="986" t="s">
        <v>20</v>
      </c>
      <c r="BK23" s="680" t="s">
        <v>80</v>
      </c>
      <c r="BL23" s="924"/>
      <c r="BM23" s="966"/>
      <c r="BN23" s="144"/>
    </row>
    <row r="24" customFormat="false" ht="15.75" hidden="false" customHeight="true" outlineLevel="0" collapsed="false">
      <c r="A24" s="144"/>
      <c r="B24" s="941" t="s">
        <v>526</v>
      </c>
      <c r="C24" s="941"/>
      <c r="D24" s="941"/>
      <c r="E24" s="941"/>
      <c r="F24" s="941"/>
      <c r="G24" s="941"/>
      <c r="H24" s="941"/>
      <c r="I24" s="941"/>
      <c r="J24" s="941"/>
      <c r="K24" s="941"/>
      <c r="L24" s="941"/>
      <c r="M24" s="975"/>
      <c r="N24" s="978"/>
      <c r="O24" s="946" t="s">
        <v>527</v>
      </c>
      <c r="P24" s="978"/>
      <c r="Q24" s="978"/>
      <c r="R24" s="1002"/>
      <c r="S24" s="1002"/>
      <c r="T24" s="1002"/>
      <c r="U24" s="1003" t="s">
        <v>528</v>
      </c>
      <c r="V24" s="1002"/>
      <c r="W24" s="1002"/>
      <c r="X24" s="978"/>
      <c r="Y24" s="978"/>
      <c r="Z24" s="1004"/>
      <c r="AA24" s="978"/>
      <c r="AB24" s="978"/>
      <c r="AC24" s="978"/>
      <c r="AD24" s="1004"/>
      <c r="AE24" s="978"/>
      <c r="AF24" s="978"/>
      <c r="AG24" s="978"/>
      <c r="AH24" s="1004"/>
      <c r="AI24" s="1005" t="s">
        <v>529</v>
      </c>
      <c r="AJ24" s="978"/>
      <c r="AK24" s="978"/>
      <c r="AL24" s="978"/>
      <c r="AM24" s="978"/>
      <c r="AN24" s="978"/>
      <c r="AO24" s="978"/>
      <c r="AP24" s="1004"/>
      <c r="AQ24" s="978"/>
      <c r="AR24" s="978"/>
      <c r="AS24" s="978"/>
      <c r="AT24" s="1004"/>
      <c r="AU24" s="978"/>
      <c r="AV24" s="978"/>
      <c r="AW24" s="1006"/>
      <c r="AX24" s="978"/>
      <c r="AY24" s="1002"/>
      <c r="AZ24" s="1002"/>
      <c r="BA24" s="1002"/>
      <c r="BB24" s="1002"/>
      <c r="BC24" s="1002"/>
      <c r="BD24" s="1002"/>
      <c r="BE24" s="978"/>
      <c r="BF24" s="1007"/>
      <c r="BG24" s="1004"/>
      <c r="BH24" s="978"/>
      <c r="BI24" s="978"/>
      <c r="BJ24" s="1004"/>
      <c r="BK24" s="978"/>
      <c r="BL24" s="1008"/>
      <c r="BM24" s="1009"/>
      <c r="BN24" s="144"/>
    </row>
    <row r="25" customFormat="false" ht="15.75" hidden="false" customHeight="true" outlineLevel="0" collapsed="false">
      <c r="A25" s="144"/>
      <c r="B25" s="941"/>
      <c r="C25" s="941"/>
      <c r="D25" s="941"/>
      <c r="E25" s="941"/>
      <c r="F25" s="941"/>
      <c r="G25" s="941"/>
      <c r="H25" s="941"/>
      <c r="I25" s="941"/>
      <c r="J25" s="941"/>
      <c r="K25" s="941"/>
      <c r="L25" s="941"/>
      <c r="M25" s="980"/>
      <c r="N25" s="1010" t="s">
        <v>78</v>
      </c>
      <c r="O25" s="1011"/>
      <c r="P25" s="1012"/>
      <c r="Q25" s="1012"/>
      <c r="R25" s="963"/>
      <c r="S25" s="1013" t="s">
        <v>25</v>
      </c>
      <c r="T25" s="1013" t="s">
        <v>78</v>
      </c>
      <c r="U25" s="963"/>
      <c r="V25" s="963"/>
      <c r="W25" s="963"/>
      <c r="X25" s="1012"/>
      <c r="Y25" s="1012"/>
      <c r="Z25" s="986"/>
      <c r="AA25" s="1012"/>
      <c r="AB25" s="1012"/>
      <c r="AC25" s="1012"/>
      <c r="AD25" s="986"/>
      <c r="AE25" s="985" t="s">
        <v>25</v>
      </c>
      <c r="AF25" s="682"/>
      <c r="AG25" s="985" t="s">
        <v>78</v>
      </c>
      <c r="AH25" s="986"/>
      <c r="AI25" s="1012"/>
      <c r="AJ25" s="1012"/>
      <c r="AK25" s="1012"/>
      <c r="AL25" s="1012"/>
      <c r="AM25" s="1012"/>
      <c r="AN25" s="1012"/>
      <c r="AO25" s="1012"/>
      <c r="AP25" s="986"/>
      <c r="AQ25" s="1012"/>
      <c r="AR25" s="1012"/>
      <c r="AS25" s="1012"/>
      <c r="AT25" s="986"/>
      <c r="AU25" s="985" t="s">
        <v>25</v>
      </c>
      <c r="AV25" s="682"/>
      <c r="AW25" s="999"/>
      <c r="AX25" s="682"/>
      <c r="AY25" s="987"/>
      <c r="AZ25" s="987"/>
      <c r="BA25" s="987"/>
      <c r="BB25" s="987"/>
      <c r="BC25" s="987"/>
      <c r="BD25" s="987"/>
      <c r="BE25" s="682"/>
      <c r="BF25" s="1014"/>
      <c r="BG25" s="986" t="s">
        <v>20</v>
      </c>
      <c r="BH25" s="680" t="s">
        <v>77</v>
      </c>
      <c r="BI25" s="964"/>
      <c r="BJ25" s="986" t="s">
        <v>20</v>
      </c>
      <c r="BK25" s="680" t="s">
        <v>80</v>
      </c>
      <c r="BL25" s="926"/>
      <c r="BM25" s="1015"/>
      <c r="BN25" s="144"/>
    </row>
    <row r="26" customFormat="false" ht="15.75" hidden="false" customHeight="true" outlineLevel="0" collapsed="false">
      <c r="A26" s="144"/>
      <c r="B26" s="941"/>
      <c r="C26" s="941"/>
      <c r="D26" s="941"/>
      <c r="E26" s="941"/>
      <c r="F26" s="941"/>
      <c r="G26" s="941"/>
      <c r="H26" s="941"/>
      <c r="I26" s="941"/>
      <c r="J26" s="941"/>
      <c r="K26" s="941"/>
      <c r="L26" s="941"/>
      <c r="M26" s="980"/>
      <c r="N26" s="1010" t="s">
        <v>78</v>
      </c>
      <c r="O26" s="1011"/>
      <c r="P26" s="1012"/>
      <c r="Q26" s="1012"/>
      <c r="R26" s="963"/>
      <c r="S26" s="1013" t="s">
        <v>25</v>
      </c>
      <c r="T26" s="1013" t="s">
        <v>78</v>
      </c>
      <c r="U26" s="963"/>
      <c r="V26" s="963"/>
      <c r="W26" s="963"/>
      <c r="X26" s="1012"/>
      <c r="Y26" s="1012"/>
      <c r="Z26" s="986"/>
      <c r="AA26" s="1012"/>
      <c r="AB26" s="1012"/>
      <c r="AC26" s="1012"/>
      <c r="AD26" s="986"/>
      <c r="AE26" s="985" t="s">
        <v>25</v>
      </c>
      <c r="AF26" s="682"/>
      <c r="AG26" s="985" t="s">
        <v>78</v>
      </c>
      <c r="AH26" s="986"/>
      <c r="AI26" s="1012"/>
      <c r="AJ26" s="1012"/>
      <c r="AK26" s="1012"/>
      <c r="AL26" s="1012"/>
      <c r="AM26" s="1012"/>
      <c r="AN26" s="1012"/>
      <c r="AO26" s="1012"/>
      <c r="AP26" s="986"/>
      <c r="AQ26" s="1012"/>
      <c r="AR26" s="1012"/>
      <c r="AS26" s="1012"/>
      <c r="AT26" s="986"/>
      <c r="AU26" s="985" t="s">
        <v>25</v>
      </c>
      <c r="AV26" s="682"/>
      <c r="AW26" s="999"/>
      <c r="AX26" s="682"/>
      <c r="AY26" s="987"/>
      <c r="AZ26" s="987"/>
      <c r="BA26" s="987"/>
      <c r="BB26" s="987"/>
      <c r="BC26" s="987"/>
      <c r="BD26" s="987"/>
      <c r="BE26" s="682"/>
      <c r="BF26" s="1014"/>
      <c r="BG26" s="986" t="s">
        <v>20</v>
      </c>
      <c r="BH26" s="680" t="s">
        <v>77</v>
      </c>
      <c r="BI26" s="964"/>
      <c r="BJ26" s="986" t="s">
        <v>20</v>
      </c>
      <c r="BK26" s="680" t="s">
        <v>80</v>
      </c>
      <c r="BL26" s="926"/>
      <c r="BM26" s="1015"/>
      <c r="BN26" s="144"/>
    </row>
    <row r="27" customFormat="false" ht="15.75" hidden="false" customHeight="true" outlineLevel="0" collapsed="false">
      <c r="A27" s="144"/>
      <c r="B27" s="941"/>
      <c r="C27" s="941"/>
      <c r="D27" s="941"/>
      <c r="E27" s="941"/>
      <c r="F27" s="941"/>
      <c r="G27" s="941"/>
      <c r="H27" s="941"/>
      <c r="I27" s="941"/>
      <c r="J27" s="941"/>
      <c r="K27" s="941"/>
      <c r="L27" s="941"/>
      <c r="M27" s="980"/>
      <c r="N27" s="1010" t="s">
        <v>78</v>
      </c>
      <c r="O27" s="1011"/>
      <c r="P27" s="1012"/>
      <c r="Q27" s="1012"/>
      <c r="R27" s="963"/>
      <c r="S27" s="1013" t="s">
        <v>25</v>
      </c>
      <c r="T27" s="1013" t="s">
        <v>78</v>
      </c>
      <c r="U27" s="963"/>
      <c r="V27" s="963"/>
      <c r="W27" s="963"/>
      <c r="X27" s="1012"/>
      <c r="Y27" s="1012"/>
      <c r="Z27" s="986"/>
      <c r="AA27" s="1012"/>
      <c r="AB27" s="1012"/>
      <c r="AC27" s="1012"/>
      <c r="AD27" s="986"/>
      <c r="AE27" s="985" t="s">
        <v>25</v>
      </c>
      <c r="AF27" s="682"/>
      <c r="AG27" s="985" t="s">
        <v>78</v>
      </c>
      <c r="AH27" s="986"/>
      <c r="AI27" s="1012"/>
      <c r="AJ27" s="1012"/>
      <c r="AK27" s="1012"/>
      <c r="AL27" s="1012"/>
      <c r="AM27" s="1012"/>
      <c r="AN27" s="1012"/>
      <c r="AO27" s="1012"/>
      <c r="AP27" s="986"/>
      <c r="AQ27" s="1012"/>
      <c r="AR27" s="1012"/>
      <c r="AS27" s="1012"/>
      <c r="AT27" s="986"/>
      <c r="AU27" s="985" t="s">
        <v>25</v>
      </c>
      <c r="AV27" s="682"/>
      <c r="AW27" s="999"/>
      <c r="AX27" s="682"/>
      <c r="AY27" s="987"/>
      <c r="AZ27" s="987"/>
      <c r="BA27" s="987"/>
      <c r="BB27" s="987"/>
      <c r="BC27" s="987"/>
      <c r="BD27" s="987"/>
      <c r="BE27" s="682"/>
      <c r="BF27" s="1014"/>
      <c r="BG27" s="986" t="s">
        <v>20</v>
      </c>
      <c r="BH27" s="680" t="s">
        <v>77</v>
      </c>
      <c r="BI27" s="964"/>
      <c r="BJ27" s="986" t="s">
        <v>20</v>
      </c>
      <c r="BK27" s="680" t="s">
        <v>80</v>
      </c>
      <c r="BL27" s="926"/>
      <c r="BM27" s="1015"/>
      <c r="BN27" s="144"/>
    </row>
    <row r="28" customFormat="false" ht="15.75" hidden="false" customHeight="true" outlineLevel="0" collapsed="false">
      <c r="A28" s="144"/>
      <c r="B28" s="941"/>
      <c r="C28" s="941"/>
      <c r="D28" s="941"/>
      <c r="E28" s="941"/>
      <c r="F28" s="941"/>
      <c r="G28" s="941"/>
      <c r="H28" s="941"/>
      <c r="I28" s="941"/>
      <c r="J28" s="941"/>
      <c r="K28" s="941"/>
      <c r="L28" s="941"/>
      <c r="M28" s="989"/>
      <c r="N28" s="1016" t="s">
        <v>78</v>
      </c>
      <c r="O28" s="1017"/>
      <c r="P28" s="1018"/>
      <c r="Q28" s="1018"/>
      <c r="R28" s="970"/>
      <c r="S28" s="1019" t="s">
        <v>25</v>
      </c>
      <c r="T28" s="1019" t="s">
        <v>78</v>
      </c>
      <c r="U28" s="970"/>
      <c r="V28" s="970"/>
      <c r="W28" s="970"/>
      <c r="X28" s="1018"/>
      <c r="Y28" s="1018"/>
      <c r="Z28" s="996"/>
      <c r="AA28" s="1018"/>
      <c r="AB28" s="1018"/>
      <c r="AC28" s="1018"/>
      <c r="AD28" s="996"/>
      <c r="AE28" s="994" t="s">
        <v>25</v>
      </c>
      <c r="AF28" s="990"/>
      <c r="AG28" s="994" t="s">
        <v>78</v>
      </c>
      <c r="AH28" s="996"/>
      <c r="AI28" s="1018"/>
      <c r="AJ28" s="1018"/>
      <c r="AK28" s="1018"/>
      <c r="AL28" s="1018"/>
      <c r="AM28" s="1018"/>
      <c r="AN28" s="1018"/>
      <c r="AO28" s="1018"/>
      <c r="AP28" s="996"/>
      <c r="AQ28" s="1018"/>
      <c r="AR28" s="1018"/>
      <c r="AS28" s="1018"/>
      <c r="AT28" s="996"/>
      <c r="AU28" s="994" t="s">
        <v>25</v>
      </c>
      <c r="AV28" s="990"/>
      <c r="AW28" s="1020"/>
      <c r="AX28" s="990"/>
      <c r="AY28" s="1019"/>
      <c r="AZ28" s="1019"/>
      <c r="BA28" s="1019"/>
      <c r="BB28" s="1019"/>
      <c r="BC28" s="1019"/>
      <c r="BD28" s="1019"/>
      <c r="BE28" s="990"/>
      <c r="BF28" s="1021"/>
      <c r="BG28" s="996" t="s">
        <v>20</v>
      </c>
      <c r="BH28" s="968" t="s">
        <v>77</v>
      </c>
      <c r="BI28" s="971"/>
      <c r="BJ28" s="996" t="s">
        <v>20</v>
      </c>
      <c r="BK28" s="968" t="s">
        <v>80</v>
      </c>
      <c r="BL28" s="1022"/>
      <c r="BM28" s="1023"/>
      <c r="BN28" s="144"/>
    </row>
    <row r="29" customFormat="false" ht="15.75" hidden="false" customHeight="true" outlineLevel="0" collapsed="false">
      <c r="A29" s="144"/>
      <c r="B29" s="1024" t="s">
        <v>530</v>
      </c>
      <c r="C29" s="1024"/>
      <c r="D29" s="1024"/>
      <c r="E29" s="1024"/>
      <c r="F29" s="1024"/>
      <c r="G29" s="1024"/>
      <c r="H29" s="1024"/>
      <c r="I29" s="1024"/>
      <c r="J29" s="1024"/>
      <c r="K29" s="1024"/>
      <c r="L29" s="1024"/>
      <c r="M29" s="980"/>
      <c r="N29" s="985" t="s">
        <v>531</v>
      </c>
      <c r="O29" s="961"/>
      <c r="P29" s="682"/>
      <c r="Q29" s="682"/>
      <c r="R29" s="987"/>
      <c r="S29" s="987"/>
      <c r="T29" s="987"/>
      <c r="U29" s="987"/>
      <c r="V29" s="987"/>
      <c r="W29" s="987"/>
      <c r="X29" s="682"/>
      <c r="Y29" s="682"/>
      <c r="Z29" s="681"/>
      <c r="AA29" s="682"/>
      <c r="AB29" s="682"/>
      <c r="AC29" s="682"/>
      <c r="AD29" s="681"/>
      <c r="AE29" s="682"/>
      <c r="AF29" s="682"/>
      <c r="AG29" s="682"/>
      <c r="AH29" s="681"/>
      <c r="AI29" s="682"/>
      <c r="AJ29" s="682"/>
      <c r="AK29" s="682"/>
      <c r="AL29" s="682"/>
      <c r="AM29" s="682"/>
      <c r="AN29" s="682"/>
      <c r="AO29" s="682"/>
      <c r="AP29" s="681"/>
      <c r="AQ29" s="682"/>
      <c r="AR29" s="682"/>
      <c r="AS29" s="682"/>
      <c r="AT29" s="681"/>
      <c r="AU29" s="682"/>
      <c r="AV29" s="682"/>
      <c r="AW29" s="999"/>
      <c r="AX29" s="682"/>
      <c r="AY29" s="987"/>
      <c r="AZ29" s="987"/>
      <c r="BA29" s="987"/>
      <c r="BB29" s="987"/>
      <c r="BC29" s="987"/>
      <c r="BD29" s="987"/>
      <c r="BE29" s="682"/>
      <c r="BF29" s="1014"/>
      <c r="BG29" s="681"/>
      <c r="BH29" s="682"/>
      <c r="BI29" s="682"/>
      <c r="BJ29" s="681"/>
      <c r="BK29" s="682"/>
      <c r="BL29" s="926"/>
      <c r="BM29" s="1015"/>
      <c r="BN29" s="144"/>
    </row>
    <row r="30" customFormat="false" ht="15.75" hidden="false" customHeight="true" outlineLevel="0" collapsed="false">
      <c r="A30" s="144"/>
      <c r="B30" s="1024"/>
      <c r="C30" s="1024"/>
      <c r="D30" s="1024"/>
      <c r="E30" s="1024"/>
      <c r="F30" s="1024"/>
      <c r="G30" s="1024"/>
      <c r="H30" s="1024"/>
      <c r="I30" s="1024"/>
      <c r="J30" s="1024"/>
      <c r="K30" s="1024"/>
      <c r="L30" s="1024"/>
      <c r="M30" s="980"/>
      <c r="N30" s="985" t="s">
        <v>532</v>
      </c>
      <c r="O30" s="961"/>
      <c r="P30" s="682"/>
      <c r="Q30" s="682"/>
      <c r="R30" s="987"/>
      <c r="S30" s="987"/>
      <c r="T30" s="987"/>
      <c r="U30" s="987"/>
      <c r="V30" s="1013" t="s">
        <v>78</v>
      </c>
      <c r="W30" s="963"/>
      <c r="X30" s="1012"/>
      <c r="Y30" s="1012"/>
      <c r="Z30" s="986"/>
      <c r="AA30" s="1012"/>
      <c r="AB30" s="1012"/>
      <c r="AC30" s="1012"/>
      <c r="AD30" s="1025" t="s">
        <v>25</v>
      </c>
      <c r="AE30" s="985" t="s">
        <v>533</v>
      </c>
      <c r="AF30" s="682"/>
      <c r="AG30" s="682"/>
      <c r="AH30" s="681"/>
      <c r="AI30" s="682"/>
      <c r="AJ30" s="985" t="s">
        <v>501</v>
      </c>
      <c r="AK30" s="682"/>
      <c r="AL30" s="682"/>
      <c r="AM30" s="682"/>
      <c r="AN30" s="682"/>
      <c r="AO30" s="682"/>
      <c r="AP30" s="1025" t="s">
        <v>78</v>
      </c>
      <c r="AQ30" s="1012"/>
      <c r="AR30" s="1012"/>
      <c r="AS30" s="1012"/>
      <c r="AT30" s="986"/>
      <c r="AU30" s="1012"/>
      <c r="AV30" s="1012"/>
      <c r="AW30" s="1026"/>
      <c r="AX30" s="1012"/>
      <c r="AY30" s="963"/>
      <c r="AZ30" s="963"/>
      <c r="BA30" s="963"/>
      <c r="BB30" s="963"/>
      <c r="BC30" s="963"/>
      <c r="BD30" s="1013" t="s">
        <v>25</v>
      </c>
      <c r="BE30" s="682"/>
      <c r="BF30" s="1014"/>
      <c r="BG30" s="986" t="s">
        <v>20</v>
      </c>
      <c r="BH30" s="680" t="s">
        <v>77</v>
      </c>
      <c r="BI30" s="964"/>
      <c r="BJ30" s="986" t="s">
        <v>20</v>
      </c>
      <c r="BK30" s="680" t="s">
        <v>80</v>
      </c>
      <c r="BL30" s="926"/>
      <c r="BM30" s="1015"/>
      <c r="BN30" s="144"/>
    </row>
    <row r="31" customFormat="false" ht="15.75" hidden="false" customHeight="true" outlineLevel="0" collapsed="false">
      <c r="A31" s="144"/>
      <c r="B31" s="1024"/>
      <c r="C31" s="1024"/>
      <c r="D31" s="1024"/>
      <c r="E31" s="1024"/>
      <c r="F31" s="1024"/>
      <c r="G31" s="1024"/>
      <c r="H31" s="1024"/>
      <c r="I31" s="1024"/>
      <c r="J31" s="1024"/>
      <c r="K31" s="1024"/>
      <c r="L31" s="1024"/>
      <c r="M31" s="980"/>
      <c r="N31" s="985" t="s">
        <v>502</v>
      </c>
      <c r="O31" s="961"/>
      <c r="P31" s="682"/>
      <c r="Q31" s="682"/>
      <c r="R31" s="987"/>
      <c r="S31" s="987"/>
      <c r="T31" s="987"/>
      <c r="U31" s="987"/>
      <c r="V31" s="1013" t="s">
        <v>78</v>
      </c>
      <c r="W31" s="963"/>
      <c r="X31" s="1012"/>
      <c r="Y31" s="1012"/>
      <c r="Z31" s="986"/>
      <c r="AA31" s="1012"/>
      <c r="AB31" s="1012"/>
      <c r="AC31" s="1012"/>
      <c r="AD31" s="1025" t="s">
        <v>25</v>
      </c>
      <c r="AE31" s="682" t="s">
        <v>212</v>
      </c>
      <c r="AF31" s="682"/>
      <c r="AG31" s="682"/>
      <c r="AH31" s="681"/>
      <c r="AI31" s="682"/>
      <c r="AJ31" s="985" t="s">
        <v>534</v>
      </c>
      <c r="AK31" s="682"/>
      <c r="AL31" s="682"/>
      <c r="AM31" s="682"/>
      <c r="AN31" s="985" t="s">
        <v>78</v>
      </c>
      <c r="AO31" s="1012"/>
      <c r="AP31" s="986"/>
      <c r="AQ31" s="1012"/>
      <c r="AR31" s="1012"/>
      <c r="AS31" s="1012"/>
      <c r="AT31" s="986"/>
      <c r="AU31" s="1012"/>
      <c r="AV31" s="1012"/>
      <c r="AW31" s="1027" t="s">
        <v>25</v>
      </c>
      <c r="AX31" s="682" t="s">
        <v>212</v>
      </c>
      <c r="AY31" s="987"/>
      <c r="AZ31" s="987"/>
      <c r="BA31" s="987"/>
      <c r="BB31" s="987"/>
      <c r="BC31" s="987"/>
      <c r="BD31" s="987"/>
      <c r="BE31" s="682"/>
      <c r="BF31" s="1014"/>
      <c r="BG31" s="681"/>
      <c r="BH31" s="682"/>
      <c r="BI31" s="682"/>
      <c r="BJ31" s="681"/>
      <c r="BK31" s="682"/>
      <c r="BL31" s="926"/>
      <c r="BM31" s="1015"/>
      <c r="BN31" s="144"/>
    </row>
    <row r="32" customFormat="false" ht="15.75" hidden="false" customHeight="true" outlineLevel="0" collapsed="false">
      <c r="A32" s="144"/>
      <c r="B32" s="941" t="s">
        <v>535</v>
      </c>
      <c r="C32" s="941"/>
      <c r="D32" s="941"/>
      <c r="E32" s="941"/>
      <c r="F32" s="941"/>
      <c r="G32" s="941"/>
      <c r="H32" s="941"/>
      <c r="I32" s="941"/>
      <c r="J32" s="941"/>
      <c r="K32" s="941"/>
      <c r="L32" s="941"/>
      <c r="M32" s="975"/>
      <c r="N32" s="946" t="s">
        <v>536</v>
      </c>
      <c r="O32" s="945"/>
      <c r="P32" s="948"/>
      <c r="Q32" s="948"/>
      <c r="R32" s="948"/>
      <c r="S32" s="976"/>
      <c r="T32" s="948"/>
      <c r="U32" s="948"/>
      <c r="V32" s="948"/>
      <c r="W32" s="948"/>
      <c r="X32" s="948"/>
      <c r="Y32" s="948"/>
      <c r="Z32" s="948"/>
      <c r="AA32" s="948"/>
      <c r="AB32" s="948"/>
      <c r="AC32" s="948"/>
      <c r="AD32" s="948"/>
      <c r="AE32" s="948"/>
      <c r="AF32" s="978"/>
      <c r="AG32" s="948"/>
      <c r="AH32" s="948"/>
      <c r="AI32" s="948"/>
      <c r="AJ32" s="948"/>
      <c r="AK32" s="948"/>
      <c r="AL32" s="948"/>
      <c r="AM32" s="948"/>
      <c r="AN32" s="948"/>
      <c r="AO32" s="948"/>
      <c r="AP32" s="945"/>
      <c r="AQ32" s="945"/>
      <c r="AR32" s="945"/>
      <c r="AS32" s="945"/>
      <c r="AT32" s="945"/>
      <c r="AU32" s="945"/>
      <c r="AV32" s="945"/>
      <c r="AW32" s="945"/>
      <c r="AX32" s="945"/>
      <c r="AY32" s="945"/>
      <c r="AZ32" s="945"/>
      <c r="BA32" s="945"/>
      <c r="BB32" s="945"/>
      <c r="BC32" s="945"/>
      <c r="BD32" s="945"/>
      <c r="BE32" s="945"/>
      <c r="BF32" s="949"/>
      <c r="BG32" s="979"/>
      <c r="BH32" s="979"/>
      <c r="BI32" s="979"/>
      <c r="BJ32" s="950"/>
      <c r="BK32" s="950"/>
      <c r="BL32" s="950"/>
      <c r="BM32" s="951"/>
      <c r="BN32" s="144"/>
    </row>
    <row r="33" customFormat="false" ht="15.75" hidden="false" customHeight="true" outlineLevel="0" collapsed="false">
      <c r="A33" s="144"/>
      <c r="B33" s="941"/>
      <c r="C33" s="941"/>
      <c r="D33" s="941"/>
      <c r="E33" s="941"/>
      <c r="F33" s="941"/>
      <c r="G33" s="941"/>
      <c r="H33" s="941"/>
      <c r="I33" s="941"/>
      <c r="J33" s="941"/>
      <c r="K33" s="941"/>
      <c r="L33" s="941"/>
      <c r="M33" s="980"/>
      <c r="N33" s="964"/>
      <c r="O33" s="986" t="s">
        <v>20</v>
      </c>
      <c r="P33" s="680" t="s">
        <v>537</v>
      </c>
      <c r="Q33" s="964"/>
      <c r="R33" s="964"/>
      <c r="S33" s="981"/>
      <c r="T33" s="964"/>
      <c r="U33" s="964"/>
      <c r="V33" s="964"/>
      <c r="W33" s="964"/>
      <c r="X33" s="986" t="s">
        <v>20</v>
      </c>
      <c r="Y33" s="962" t="s">
        <v>538</v>
      </c>
      <c r="Z33" s="964"/>
      <c r="AA33" s="964"/>
      <c r="AB33" s="964"/>
      <c r="AC33" s="964"/>
      <c r="AD33" s="964"/>
      <c r="AE33" s="964"/>
      <c r="AF33" s="682"/>
      <c r="AG33" s="964"/>
      <c r="AH33" s="964"/>
      <c r="AI33" s="964"/>
      <c r="AJ33" s="964"/>
      <c r="AK33" s="964"/>
      <c r="AL33" s="964"/>
      <c r="AM33" s="964"/>
      <c r="AN33" s="964"/>
      <c r="AO33" s="964"/>
      <c r="AP33" s="673"/>
      <c r="AQ33" s="673"/>
      <c r="AR33" s="673"/>
      <c r="AS33" s="673"/>
      <c r="AT33" s="673"/>
      <c r="AU33" s="673"/>
      <c r="AV33" s="673"/>
      <c r="AW33" s="673"/>
      <c r="AX33" s="673"/>
      <c r="AY33" s="673"/>
      <c r="AZ33" s="673"/>
      <c r="BA33" s="673"/>
      <c r="BB33" s="673"/>
      <c r="BC33" s="673"/>
      <c r="BD33" s="673"/>
      <c r="BE33" s="673"/>
      <c r="BF33" s="965"/>
      <c r="BG33" s="986" t="s">
        <v>20</v>
      </c>
      <c r="BH33" s="680" t="s">
        <v>77</v>
      </c>
      <c r="BI33" s="964"/>
      <c r="BJ33" s="986" t="s">
        <v>20</v>
      </c>
      <c r="BK33" s="680" t="s">
        <v>80</v>
      </c>
      <c r="BL33" s="924"/>
      <c r="BM33" s="966"/>
      <c r="BN33" s="144"/>
    </row>
    <row r="34" customFormat="false" ht="15.75" hidden="false" customHeight="true" outlineLevel="0" collapsed="false">
      <c r="A34" s="144"/>
      <c r="B34" s="941"/>
      <c r="C34" s="941"/>
      <c r="D34" s="941"/>
      <c r="E34" s="941"/>
      <c r="F34" s="941"/>
      <c r="G34" s="941"/>
      <c r="H34" s="941"/>
      <c r="I34" s="941"/>
      <c r="J34" s="941"/>
      <c r="K34" s="941"/>
      <c r="L34" s="941"/>
      <c r="M34" s="980"/>
      <c r="N34" s="962" t="s">
        <v>539</v>
      </c>
      <c r="O34" s="961"/>
      <c r="P34" s="964"/>
      <c r="Q34" s="964"/>
      <c r="R34" s="964"/>
      <c r="S34" s="981"/>
      <c r="T34" s="964"/>
      <c r="U34" s="964"/>
      <c r="V34" s="964"/>
      <c r="W34" s="964"/>
      <c r="X34" s="964"/>
      <c r="Y34" s="964"/>
      <c r="Z34" s="964"/>
      <c r="AA34" s="964"/>
      <c r="AB34" s="964"/>
      <c r="AC34" s="964"/>
      <c r="AD34" s="964"/>
      <c r="AE34" s="964"/>
      <c r="AF34" s="682"/>
      <c r="AG34" s="964"/>
      <c r="AH34" s="964"/>
      <c r="AI34" s="964"/>
      <c r="AJ34" s="964"/>
      <c r="AK34" s="964"/>
      <c r="AL34" s="964"/>
      <c r="AM34" s="964"/>
      <c r="AN34" s="682"/>
      <c r="AO34" s="964"/>
      <c r="AP34" s="673"/>
      <c r="AQ34" s="673"/>
      <c r="AR34" s="673"/>
      <c r="AS34" s="673"/>
      <c r="AT34" s="673"/>
      <c r="AU34" s="673"/>
      <c r="AV34" s="673"/>
      <c r="AW34" s="673"/>
      <c r="AX34" s="673"/>
      <c r="AY34" s="673"/>
      <c r="AZ34" s="673"/>
      <c r="BA34" s="673"/>
      <c r="BB34" s="673"/>
      <c r="BC34" s="673"/>
      <c r="BD34" s="673"/>
      <c r="BE34" s="673"/>
      <c r="BF34" s="965"/>
      <c r="BG34" s="964"/>
      <c r="BH34" s="964"/>
      <c r="BI34" s="964"/>
      <c r="BJ34" s="964"/>
      <c r="BK34" s="964"/>
      <c r="BL34" s="924"/>
      <c r="BM34" s="966"/>
      <c r="BN34" s="144"/>
    </row>
    <row r="35" customFormat="false" ht="15.75" hidden="false" customHeight="true" outlineLevel="0" collapsed="false">
      <c r="A35" s="144"/>
      <c r="B35" s="941"/>
      <c r="C35" s="941"/>
      <c r="D35" s="941"/>
      <c r="E35" s="941"/>
      <c r="F35" s="941"/>
      <c r="G35" s="941"/>
      <c r="H35" s="941"/>
      <c r="I35" s="941"/>
      <c r="J35" s="941"/>
      <c r="K35" s="941"/>
      <c r="L35" s="941"/>
      <c r="M35" s="989"/>
      <c r="N35" s="971"/>
      <c r="O35" s="996" t="s">
        <v>20</v>
      </c>
      <c r="P35" s="968" t="s">
        <v>540</v>
      </c>
      <c r="Q35" s="971"/>
      <c r="R35" s="971"/>
      <c r="S35" s="1028"/>
      <c r="T35" s="971"/>
      <c r="U35" s="971"/>
      <c r="V35" s="971"/>
      <c r="W35" s="971"/>
      <c r="X35" s="996" t="s">
        <v>20</v>
      </c>
      <c r="Y35" s="968" t="s">
        <v>541</v>
      </c>
      <c r="Z35" s="971"/>
      <c r="AA35" s="971"/>
      <c r="AB35" s="971"/>
      <c r="AC35" s="971"/>
      <c r="AD35" s="971"/>
      <c r="AE35" s="971"/>
      <c r="AF35" s="990"/>
      <c r="AG35" s="996" t="s">
        <v>20</v>
      </c>
      <c r="AH35" s="1029" t="s">
        <v>538</v>
      </c>
      <c r="AI35" s="971"/>
      <c r="AJ35" s="971"/>
      <c r="AK35" s="971"/>
      <c r="AL35" s="971"/>
      <c r="AM35" s="971"/>
      <c r="AN35" s="990"/>
      <c r="AO35" s="971"/>
      <c r="AP35" s="969"/>
      <c r="AQ35" s="969"/>
      <c r="AR35" s="969"/>
      <c r="AS35" s="969"/>
      <c r="AT35" s="969"/>
      <c r="AU35" s="969"/>
      <c r="AV35" s="969"/>
      <c r="AW35" s="969"/>
      <c r="AX35" s="969"/>
      <c r="AY35" s="969"/>
      <c r="AZ35" s="969"/>
      <c r="BA35" s="969"/>
      <c r="BB35" s="969"/>
      <c r="BC35" s="969"/>
      <c r="BD35" s="969"/>
      <c r="BE35" s="969"/>
      <c r="BF35" s="972"/>
      <c r="BG35" s="996" t="s">
        <v>20</v>
      </c>
      <c r="BH35" s="968" t="s">
        <v>77</v>
      </c>
      <c r="BI35" s="971"/>
      <c r="BJ35" s="996" t="s">
        <v>20</v>
      </c>
      <c r="BK35" s="968" t="s">
        <v>80</v>
      </c>
      <c r="BL35" s="973"/>
      <c r="BM35" s="974"/>
      <c r="BN35" s="144"/>
    </row>
    <row r="36" customFormat="false" ht="15.75" hidden="false" customHeight="true" outlineLevel="0" collapsed="false">
      <c r="A36" s="144"/>
      <c r="B36" s="941" t="s">
        <v>542</v>
      </c>
      <c r="C36" s="941"/>
      <c r="D36" s="941"/>
      <c r="E36" s="941"/>
      <c r="F36" s="941"/>
      <c r="G36" s="941"/>
      <c r="H36" s="941"/>
      <c r="I36" s="941"/>
      <c r="J36" s="941"/>
      <c r="K36" s="941"/>
      <c r="L36" s="941"/>
      <c r="M36" s="980"/>
      <c r="N36" s="964"/>
      <c r="O36" s="1030" t="s">
        <v>20</v>
      </c>
      <c r="P36" s="964"/>
      <c r="Q36" s="680" t="s">
        <v>543</v>
      </c>
      <c r="R36" s="964"/>
      <c r="S36" s="981"/>
      <c r="T36" s="964"/>
      <c r="U36" s="964"/>
      <c r="V36" s="964"/>
      <c r="W36" s="964"/>
      <c r="X36" s="681"/>
      <c r="Y36" s="682"/>
      <c r="Z36" s="682"/>
      <c r="AA36" s="682"/>
      <c r="AB36" s="682"/>
      <c r="AC36" s="682"/>
      <c r="AD36" s="682"/>
      <c r="AE36" s="682"/>
      <c r="AF36" s="682"/>
      <c r="AG36" s="681"/>
      <c r="AH36" s="961"/>
      <c r="AI36" s="964"/>
      <c r="AJ36" s="964"/>
      <c r="AK36" s="964"/>
      <c r="AL36" s="964"/>
      <c r="AM36" s="964"/>
      <c r="AN36" s="682"/>
      <c r="AO36" s="964"/>
      <c r="AP36" s="673"/>
      <c r="AQ36" s="673"/>
      <c r="AR36" s="673"/>
      <c r="AS36" s="673"/>
      <c r="AT36" s="673"/>
      <c r="AU36" s="673"/>
      <c r="AV36" s="673"/>
      <c r="AW36" s="673"/>
      <c r="AX36" s="673"/>
      <c r="AY36" s="673"/>
      <c r="AZ36" s="673"/>
      <c r="BA36" s="673"/>
      <c r="BB36" s="673"/>
      <c r="BC36" s="673"/>
      <c r="BD36" s="673"/>
      <c r="BE36" s="673"/>
      <c r="BF36" s="949"/>
      <c r="BG36" s="1030" t="s">
        <v>20</v>
      </c>
      <c r="BH36" s="944" t="s">
        <v>77</v>
      </c>
      <c r="BI36" s="948"/>
      <c r="BJ36" s="1030" t="s">
        <v>20</v>
      </c>
      <c r="BK36" s="944" t="s">
        <v>80</v>
      </c>
      <c r="BL36" s="950"/>
      <c r="BM36" s="966"/>
      <c r="BN36" s="144"/>
    </row>
    <row r="37" customFormat="false" ht="15.75" hidden="false" customHeight="true" outlineLevel="0" collapsed="false">
      <c r="A37" s="144"/>
      <c r="B37" s="941"/>
      <c r="C37" s="941"/>
      <c r="D37" s="941"/>
      <c r="E37" s="941"/>
      <c r="F37" s="941"/>
      <c r="G37" s="941"/>
      <c r="H37" s="941"/>
      <c r="I37" s="941"/>
      <c r="J37" s="941"/>
      <c r="K37" s="941"/>
      <c r="L37" s="941"/>
      <c r="M37" s="980"/>
      <c r="N37" s="964"/>
      <c r="O37" s="996" t="s">
        <v>20</v>
      </c>
      <c r="P37" s="964"/>
      <c r="Q37" s="680" t="s">
        <v>544</v>
      </c>
      <c r="R37" s="964"/>
      <c r="S37" s="981"/>
      <c r="T37" s="964"/>
      <c r="U37" s="964"/>
      <c r="V37" s="964"/>
      <c r="W37" s="964"/>
      <c r="X37" s="681"/>
      <c r="Y37" s="682"/>
      <c r="Z37" s="682"/>
      <c r="AA37" s="682"/>
      <c r="AB37" s="682"/>
      <c r="AC37" s="682"/>
      <c r="AD37" s="682"/>
      <c r="AE37" s="682"/>
      <c r="AF37" s="682"/>
      <c r="AG37" s="681"/>
      <c r="AH37" s="961"/>
      <c r="AI37" s="964"/>
      <c r="AJ37" s="964"/>
      <c r="AK37" s="964"/>
      <c r="AL37" s="964"/>
      <c r="AM37" s="964"/>
      <c r="AN37" s="682"/>
      <c r="AO37" s="964"/>
      <c r="AP37" s="673"/>
      <c r="AQ37" s="673"/>
      <c r="AR37" s="673"/>
      <c r="AS37" s="673"/>
      <c r="AT37" s="673"/>
      <c r="AU37" s="673"/>
      <c r="AV37" s="673"/>
      <c r="AW37" s="673"/>
      <c r="AX37" s="673"/>
      <c r="AY37" s="673"/>
      <c r="AZ37" s="673"/>
      <c r="BA37" s="673"/>
      <c r="BB37" s="673"/>
      <c r="BC37" s="673"/>
      <c r="BD37" s="673"/>
      <c r="BE37" s="673"/>
      <c r="BF37" s="965"/>
      <c r="BG37" s="996" t="s">
        <v>20</v>
      </c>
      <c r="BH37" s="968" t="s">
        <v>77</v>
      </c>
      <c r="BI37" s="971"/>
      <c r="BJ37" s="996" t="s">
        <v>20</v>
      </c>
      <c r="BK37" s="968" t="s">
        <v>80</v>
      </c>
      <c r="BL37" s="924"/>
      <c r="BM37" s="966"/>
      <c r="BN37" s="144"/>
    </row>
    <row r="38" customFormat="false" ht="15.75" hidden="false" customHeight="true" outlineLevel="0" collapsed="false">
      <c r="A38" s="144"/>
      <c r="B38" s="1031" t="s">
        <v>545</v>
      </c>
      <c r="C38" s="1031"/>
      <c r="D38" s="1031"/>
      <c r="E38" s="1031"/>
      <c r="F38" s="1031"/>
      <c r="G38" s="1031"/>
      <c r="H38" s="1031"/>
      <c r="I38" s="1031"/>
      <c r="J38" s="1031"/>
      <c r="K38" s="1031"/>
      <c r="L38" s="1031"/>
      <c r="M38" s="975"/>
      <c r="N38" s="946" t="s">
        <v>546</v>
      </c>
      <c r="O38" s="945"/>
      <c r="P38" s="948"/>
      <c r="Q38" s="948"/>
      <c r="R38" s="948"/>
      <c r="S38" s="976"/>
      <c r="T38" s="948"/>
      <c r="U38" s="948"/>
      <c r="V38" s="1030" t="s">
        <v>20</v>
      </c>
      <c r="W38" s="946" t="s">
        <v>547</v>
      </c>
      <c r="X38" s="978"/>
      <c r="Y38" s="978"/>
      <c r="Z38" s="978"/>
      <c r="AA38" s="1030" t="s">
        <v>20</v>
      </c>
      <c r="AB38" s="946" t="s">
        <v>548</v>
      </c>
      <c r="AC38" s="978"/>
      <c r="AD38" s="978"/>
      <c r="AE38" s="978"/>
      <c r="AF38" s="978"/>
      <c r="AG38" s="978"/>
      <c r="AH38" s="1030" t="s">
        <v>20</v>
      </c>
      <c r="AI38" s="946" t="s">
        <v>549</v>
      </c>
      <c r="AJ38" s="978"/>
      <c r="AK38" s="978"/>
      <c r="AL38" s="978"/>
      <c r="AM38" s="978"/>
      <c r="AN38" s="978"/>
      <c r="AO38" s="978"/>
      <c r="AP38" s="978"/>
      <c r="AQ38" s="1030" t="s">
        <v>20</v>
      </c>
      <c r="AR38" s="944" t="s">
        <v>516</v>
      </c>
      <c r="AS38" s="945"/>
      <c r="AT38" s="948"/>
      <c r="AU38" s="944" t="s">
        <v>78</v>
      </c>
      <c r="AV38" s="1032"/>
      <c r="AW38" s="1032"/>
      <c r="AX38" s="1032"/>
      <c r="AY38" s="1032"/>
      <c r="AZ38" s="1032"/>
      <c r="BA38" s="1033" t="s">
        <v>25</v>
      </c>
      <c r="BB38" s="945"/>
      <c r="BC38" s="1030" t="s">
        <v>20</v>
      </c>
      <c r="BD38" s="944" t="s">
        <v>80</v>
      </c>
      <c r="BE38" s="1034"/>
      <c r="BF38" s="949"/>
      <c r="BG38" s="1030" t="s">
        <v>20</v>
      </c>
      <c r="BH38" s="944" t="s">
        <v>77</v>
      </c>
      <c r="BI38" s="948"/>
      <c r="BJ38" s="1030" t="s">
        <v>20</v>
      </c>
      <c r="BK38" s="944" t="s">
        <v>80</v>
      </c>
      <c r="BL38" s="950"/>
      <c r="BM38" s="951"/>
      <c r="BN38" s="144"/>
    </row>
    <row r="39" customFormat="false" ht="15.75" hidden="false" customHeight="true" outlineLevel="0" collapsed="false">
      <c r="A39" s="144"/>
      <c r="B39" s="1031"/>
      <c r="C39" s="1031"/>
      <c r="D39" s="1031"/>
      <c r="E39" s="1031"/>
      <c r="F39" s="1031"/>
      <c r="G39" s="1031"/>
      <c r="H39" s="1031"/>
      <c r="I39" s="1031"/>
      <c r="J39" s="1031"/>
      <c r="K39" s="1031"/>
      <c r="L39" s="1031"/>
      <c r="M39" s="980"/>
      <c r="N39" s="962" t="s">
        <v>550</v>
      </c>
      <c r="O39" s="673"/>
      <c r="P39" s="964"/>
      <c r="Q39" s="964"/>
      <c r="R39" s="964"/>
      <c r="S39" s="981"/>
      <c r="T39" s="964"/>
      <c r="U39" s="964"/>
      <c r="V39" s="986" t="s">
        <v>20</v>
      </c>
      <c r="W39" s="962" t="s">
        <v>547</v>
      </c>
      <c r="X39" s="682"/>
      <c r="Y39" s="682"/>
      <c r="Z39" s="682"/>
      <c r="AA39" s="682"/>
      <c r="AB39" s="986" t="s">
        <v>20</v>
      </c>
      <c r="AC39" s="680" t="s">
        <v>516</v>
      </c>
      <c r="AD39" s="673"/>
      <c r="AE39" s="964"/>
      <c r="AF39" s="680" t="s">
        <v>78</v>
      </c>
      <c r="AG39" s="1001"/>
      <c r="AH39" s="1001"/>
      <c r="AI39" s="1001"/>
      <c r="AJ39" s="1001"/>
      <c r="AK39" s="1001"/>
      <c r="AL39" s="1001"/>
      <c r="AM39" s="1001"/>
      <c r="AN39" s="1001"/>
      <c r="AO39" s="1001"/>
      <c r="AP39" s="1001"/>
      <c r="AQ39" s="1001"/>
      <c r="AR39" s="1001"/>
      <c r="AS39" s="1001"/>
      <c r="AT39" s="1001"/>
      <c r="AU39" s="1001"/>
      <c r="AV39" s="1001"/>
      <c r="AW39" s="1001"/>
      <c r="AX39" s="1001"/>
      <c r="AY39" s="1001"/>
      <c r="AZ39" s="1001"/>
      <c r="BA39" s="1035" t="s">
        <v>25</v>
      </c>
      <c r="BB39" s="673"/>
      <c r="BC39" s="986" t="s">
        <v>20</v>
      </c>
      <c r="BD39" s="680" t="s">
        <v>80</v>
      </c>
      <c r="BE39" s="1036"/>
      <c r="BF39" s="965"/>
      <c r="BG39" s="986" t="s">
        <v>20</v>
      </c>
      <c r="BH39" s="680" t="s">
        <v>77</v>
      </c>
      <c r="BI39" s="964"/>
      <c r="BJ39" s="986" t="s">
        <v>20</v>
      </c>
      <c r="BK39" s="680" t="s">
        <v>80</v>
      </c>
      <c r="BL39" s="924"/>
      <c r="BM39" s="966"/>
      <c r="BN39" s="144"/>
    </row>
    <row r="40" customFormat="false" ht="15.75" hidden="false" customHeight="true" outlineLevel="0" collapsed="false">
      <c r="A40" s="144"/>
      <c r="B40" s="1031"/>
      <c r="C40" s="1031"/>
      <c r="D40" s="1031"/>
      <c r="E40" s="1031"/>
      <c r="F40" s="1031"/>
      <c r="G40" s="1031"/>
      <c r="H40" s="1031"/>
      <c r="I40" s="1031"/>
      <c r="J40" s="1031"/>
      <c r="K40" s="1031"/>
      <c r="L40" s="1031"/>
      <c r="M40" s="980"/>
      <c r="N40" s="962" t="s">
        <v>551</v>
      </c>
      <c r="O40" s="673"/>
      <c r="P40" s="964"/>
      <c r="Q40" s="964"/>
      <c r="R40" s="964"/>
      <c r="S40" s="981"/>
      <c r="T40" s="964"/>
      <c r="U40" s="964"/>
      <c r="V40" s="986" t="s">
        <v>20</v>
      </c>
      <c r="W40" s="962" t="s">
        <v>552</v>
      </c>
      <c r="X40" s="682"/>
      <c r="Y40" s="682"/>
      <c r="Z40" s="682"/>
      <c r="AA40" s="673"/>
      <c r="AB40" s="986" t="s">
        <v>20</v>
      </c>
      <c r="AC40" s="962" t="s">
        <v>553</v>
      </c>
      <c r="AD40" s="682"/>
      <c r="AE40" s="682"/>
      <c r="AF40" s="682"/>
      <c r="AG40" s="673"/>
      <c r="AH40" s="986" t="s">
        <v>20</v>
      </c>
      <c r="AI40" s="962" t="s">
        <v>554</v>
      </c>
      <c r="AJ40" s="682"/>
      <c r="AK40" s="682"/>
      <c r="AL40" s="682"/>
      <c r="AM40" s="682"/>
      <c r="AN40" s="682"/>
      <c r="AO40" s="986" t="s">
        <v>20</v>
      </c>
      <c r="AP40" s="962" t="s">
        <v>555</v>
      </c>
      <c r="AQ40" s="682"/>
      <c r="AR40" s="682"/>
      <c r="AS40" s="673"/>
      <c r="AT40" s="986" t="s">
        <v>20</v>
      </c>
      <c r="AU40" s="962" t="s">
        <v>556</v>
      </c>
      <c r="AV40" s="673"/>
      <c r="AW40" s="673"/>
      <c r="AX40" s="673"/>
      <c r="AY40" s="673"/>
      <c r="AZ40" s="673"/>
      <c r="BA40" s="673"/>
      <c r="BB40" s="673"/>
      <c r="BC40" s="986" t="s">
        <v>20</v>
      </c>
      <c r="BD40" s="680" t="s">
        <v>80</v>
      </c>
      <c r="BE40" s="1036"/>
      <c r="BF40" s="965"/>
      <c r="BG40" s="986" t="s">
        <v>20</v>
      </c>
      <c r="BH40" s="680" t="s">
        <v>77</v>
      </c>
      <c r="BI40" s="964"/>
      <c r="BJ40" s="986" t="s">
        <v>20</v>
      </c>
      <c r="BK40" s="680" t="s">
        <v>80</v>
      </c>
      <c r="BL40" s="924"/>
      <c r="BM40" s="966"/>
      <c r="BN40" s="144"/>
    </row>
    <row r="41" customFormat="false" ht="15.75" hidden="false" customHeight="true" outlineLevel="0" collapsed="false">
      <c r="A41" s="144"/>
      <c r="B41" s="1031"/>
      <c r="C41" s="1031"/>
      <c r="D41" s="1031"/>
      <c r="E41" s="1031"/>
      <c r="F41" s="1031"/>
      <c r="G41" s="1031"/>
      <c r="H41" s="1031"/>
      <c r="I41" s="1031"/>
      <c r="J41" s="1031"/>
      <c r="K41" s="1031"/>
      <c r="L41" s="1031"/>
      <c r="M41" s="980"/>
      <c r="N41" s="962" t="s">
        <v>557</v>
      </c>
      <c r="O41" s="673"/>
      <c r="P41" s="964"/>
      <c r="Q41" s="964"/>
      <c r="R41" s="964"/>
      <c r="S41" s="981"/>
      <c r="T41" s="964"/>
      <c r="U41" s="964"/>
      <c r="V41" s="986" t="s">
        <v>20</v>
      </c>
      <c r="W41" s="962" t="s">
        <v>558</v>
      </c>
      <c r="X41" s="682"/>
      <c r="Y41" s="682"/>
      <c r="Z41" s="682"/>
      <c r="AA41" s="682"/>
      <c r="AB41" s="986" t="s">
        <v>20</v>
      </c>
      <c r="AC41" s="962" t="s">
        <v>559</v>
      </c>
      <c r="AD41" s="682"/>
      <c r="AE41" s="682"/>
      <c r="AF41" s="682"/>
      <c r="AG41" s="682"/>
      <c r="AH41" s="682"/>
      <c r="AI41" s="682"/>
      <c r="AJ41" s="682"/>
      <c r="AK41" s="682"/>
      <c r="AL41" s="682"/>
      <c r="AM41" s="682"/>
      <c r="AN41" s="682"/>
      <c r="AO41" s="682"/>
      <c r="AP41" s="682"/>
      <c r="AQ41" s="986" t="s">
        <v>20</v>
      </c>
      <c r="AR41" s="680" t="s">
        <v>516</v>
      </c>
      <c r="AS41" s="673"/>
      <c r="AT41" s="964"/>
      <c r="AU41" s="680" t="s">
        <v>78</v>
      </c>
      <c r="AV41" s="1001"/>
      <c r="AW41" s="1001"/>
      <c r="AX41" s="1001"/>
      <c r="AY41" s="1001"/>
      <c r="AZ41" s="1001"/>
      <c r="BA41" s="1035" t="s">
        <v>25</v>
      </c>
      <c r="BB41" s="673"/>
      <c r="BC41" s="986" t="s">
        <v>20</v>
      </c>
      <c r="BD41" s="680" t="s">
        <v>80</v>
      </c>
      <c r="BE41" s="1036"/>
      <c r="BF41" s="965"/>
      <c r="BG41" s="986" t="s">
        <v>20</v>
      </c>
      <c r="BH41" s="680" t="s">
        <v>77</v>
      </c>
      <c r="BI41" s="964"/>
      <c r="BJ41" s="986" t="s">
        <v>20</v>
      </c>
      <c r="BK41" s="680" t="s">
        <v>80</v>
      </c>
      <c r="BL41" s="924"/>
      <c r="BM41" s="966"/>
      <c r="BN41" s="144"/>
    </row>
    <row r="42" customFormat="false" ht="15.75" hidden="false" customHeight="true" outlineLevel="0" collapsed="false">
      <c r="A42" s="144"/>
      <c r="B42" s="1031"/>
      <c r="C42" s="1031"/>
      <c r="D42" s="1031"/>
      <c r="E42" s="1031"/>
      <c r="F42" s="1031"/>
      <c r="G42" s="1031"/>
      <c r="H42" s="1031"/>
      <c r="I42" s="1031"/>
      <c r="J42" s="1031"/>
      <c r="K42" s="1031"/>
      <c r="L42" s="1031"/>
      <c r="M42" s="980"/>
      <c r="N42" s="961"/>
      <c r="O42" s="673"/>
      <c r="P42" s="964"/>
      <c r="Q42" s="964"/>
      <c r="R42" s="964"/>
      <c r="S42" s="981"/>
      <c r="T42" s="964"/>
      <c r="U42" s="964"/>
      <c r="V42" s="964"/>
      <c r="W42" s="964" t="s">
        <v>560</v>
      </c>
      <c r="X42" s="964"/>
      <c r="Y42" s="964"/>
      <c r="Z42" s="964"/>
      <c r="AA42" s="680" t="s">
        <v>78</v>
      </c>
      <c r="AB42" s="963"/>
      <c r="AC42" s="963"/>
      <c r="AD42" s="963"/>
      <c r="AE42" s="680" t="s">
        <v>561</v>
      </c>
      <c r="AF42" s="682"/>
      <c r="AG42" s="682"/>
      <c r="AH42" s="682"/>
      <c r="AI42" s="682"/>
      <c r="AJ42" s="682"/>
      <c r="AK42" s="682"/>
      <c r="AL42" s="682"/>
      <c r="AM42" s="682"/>
      <c r="AN42" s="682"/>
      <c r="AO42" s="682"/>
      <c r="AP42" s="682"/>
      <c r="AQ42" s="673"/>
      <c r="AR42" s="673"/>
      <c r="AS42" s="673"/>
      <c r="AT42" s="673"/>
      <c r="AU42" s="673"/>
      <c r="AV42" s="673"/>
      <c r="AW42" s="673"/>
      <c r="AX42" s="673"/>
      <c r="AY42" s="673"/>
      <c r="AZ42" s="673"/>
      <c r="BA42" s="673"/>
      <c r="BB42" s="673"/>
      <c r="BC42" s="673"/>
      <c r="BD42" s="673"/>
      <c r="BE42" s="1036"/>
      <c r="BF42" s="965"/>
      <c r="BG42" s="964"/>
      <c r="BH42" s="964"/>
      <c r="BI42" s="964"/>
      <c r="BJ42" s="964"/>
      <c r="BK42" s="964"/>
      <c r="BL42" s="924"/>
      <c r="BM42" s="966"/>
      <c r="BN42" s="144"/>
    </row>
    <row r="43" customFormat="false" ht="15.75" hidden="false" customHeight="true" outlineLevel="0" collapsed="false">
      <c r="A43" s="144"/>
      <c r="B43" s="1031"/>
      <c r="C43" s="1031"/>
      <c r="D43" s="1031"/>
      <c r="E43" s="1031"/>
      <c r="F43" s="1031"/>
      <c r="G43" s="1031"/>
      <c r="H43" s="1031"/>
      <c r="I43" s="1031"/>
      <c r="J43" s="1031"/>
      <c r="K43" s="1031"/>
      <c r="L43" s="1031"/>
      <c r="M43" s="1037"/>
      <c r="N43" s="955" t="s">
        <v>562</v>
      </c>
      <c r="O43" s="954"/>
      <c r="P43" s="679"/>
      <c r="Q43" s="679"/>
      <c r="R43" s="679"/>
      <c r="S43" s="1038"/>
      <c r="T43" s="679"/>
      <c r="U43" s="679"/>
      <c r="V43" s="1039" t="s">
        <v>20</v>
      </c>
      <c r="W43" s="953" t="s">
        <v>77</v>
      </c>
      <c r="X43" s="679"/>
      <c r="Y43" s="1040" t="s">
        <v>78</v>
      </c>
      <c r="Z43" s="956"/>
      <c r="AA43" s="956"/>
      <c r="AB43" s="956"/>
      <c r="AC43" s="1040" t="s">
        <v>563</v>
      </c>
      <c r="AD43" s="683"/>
      <c r="AE43" s="954"/>
      <c r="AF43" s="954"/>
      <c r="AG43" s="1039" t="s">
        <v>20</v>
      </c>
      <c r="AH43" s="953" t="s">
        <v>80</v>
      </c>
      <c r="AI43" s="954"/>
      <c r="AJ43" s="954"/>
      <c r="AK43" s="683"/>
      <c r="AL43" s="683"/>
      <c r="AM43" s="683"/>
      <c r="AN43" s="683"/>
      <c r="AO43" s="683"/>
      <c r="AP43" s="954"/>
      <c r="AQ43" s="954"/>
      <c r="AR43" s="683"/>
      <c r="AS43" s="683"/>
      <c r="AT43" s="954"/>
      <c r="AU43" s="954"/>
      <c r="AV43" s="954"/>
      <c r="AW43" s="954"/>
      <c r="AX43" s="954"/>
      <c r="AY43" s="954"/>
      <c r="AZ43" s="954"/>
      <c r="BA43" s="954"/>
      <c r="BB43" s="954"/>
      <c r="BC43" s="1039" t="s">
        <v>20</v>
      </c>
      <c r="BD43" s="953" t="s">
        <v>80</v>
      </c>
      <c r="BE43" s="1041"/>
      <c r="BF43" s="957"/>
      <c r="BG43" s="1039" t="s">
        <v>20</v>
      </c>
      <c r="BH43" s="953" t="s">
        <v>77</v>
      </c>
      <c r="BI43" s="679"/>
      <c r="BJ43" s="1039" t="s">
        <v>20</v>
      </c>
      <c r="BK43" s="953" t="s">
        <v>80</v>
      </c>
      <c r="BL43" s="958"/>
      <c r="BM43" s="959"/>
      <c r="BN43" s="144"/>
    </row>
    <row r="44" customFormat="false" ht="15.75" hidden="false" customHeight="true" outlineLevel="0" collapsed="false">
      <c r="A44" s="144"/>
      <c r="B44" s="1031"/>
      <c r="C44" s="1031"/>
      <c r="D44" s="1031"/>
      <c r="E44" s="1031"/>
      <c r="F44" s="1031"/>
      <c r="G44" s="1031"/>
      <c r="H44" s="1031"/>
      <c r="I44" s="1031"/>
      <c r="J44" s="1031"/>
      <c r="K44" s="1031"/>
      <c r="L44" s="1031"/>
      <c r="M44" s="1042"/>
      <c r="N44" s="1043" t="s">
        <v>564</v>
      </c>
      <c r="O44" s="1044"/>
      <c r="P44" s="1045"/>
      <c r="Q44" s="1045"/>
      <c r="R44" s="1045"/>
      <c r="S44" s="1046"/>
      <c r="T44" s="1045"/>
      <c r="U44" s="1045"/>
      <c r="V44" s="1045"/>
      <c r="W44" s="1045"/>
      <c r="X44" s="1044"/>
      <c r="Y44" s="1044"/>
      <c r="Z44" s="1047" t="s">
        <v>20</v>
      </c>
      <c r="AA44" s="1048" t="s">
        <v>565</v>
      </c>
      <c r="AB44" s="1045"/>
      <c r="AC44" s="1045"/>
      <c r="AD44" s="1045"/>
      <c r="AE44" s="1047" t="s">
        <v>20</v>
      </c>
      <c r="AF44" s="1048" t="s">
        <v>566</v>
      </c>
      <c r="AG44" s="1045"/>
      <c r="AH44" s="1045"/>
      <c r="AI44" s="1049"/>
      <c r="AJ44" s="1047" t="s">
        <v>20</v>
      </c>
      <c r="AK44" s="1043" t="s">
        <v>567</v>
      </c>
      <c r="AL44" s="1043"/>
      <c r="AM44" s="1043"/>
      <c r="AN44" s="1043"/>
      <c r="AO44" s="1047" t="s">
        <v>20</v>
      </c>
      <c r="AP44" s="1048" t="s">
        <v>568</v>
      </c>
      <c r="AQ44" s="1043"/>
      <c r="AR44" s="1044"/>
      <c r="AS44" s="1044"/>
      <c r="AT44" s="1047" t="s">
        <v>20</v>
      </c>
      <c r="AU44" s="1043" t="s">
        <v>569</v>
      </c>
      <c r="AV44" s="1044"/>
      <c r="AW44" s="1044"/>
      <c r="AX44" s="1044"/>
      <c r="AY44" s="1047" t="s">
        <v>20</v>
      </c>
      <c r="AZ44" s="1043" t="s">
        <v>570</v>
      </c>
      <c r="BA44" s="1044"/>
      <c r="BB44" s="1044"/>
      <c r="BC44" s="1044"/>
      <c r="BD44" s="1044"/>
      <c r="BE44" s="1050"/>
      <c r="BF44" s="1051"/>
      <c r="BG44" s="1049"/>
      <c r="BH44" s="1045"/>
      <c r="BI44" s="1045"/>
      <c r="BJ44" s="1049"/>
      <c r="BK44" s="1043"/>
      <c r="BL44" s="1052"/>
      <c r="BM44" s="1053"/>
      <c r="BN44" s="144"/>
    </row>
    <row r="45" customFormat="false" ht="15.75" hidden="false" customHeight="true" outlineLevel="0" collapsed="false">
      <c r="A45" s="144"/>
      <c r="B45" s="144"/>
      <c r="C45" s="144"/>
      <c r="D45" s="144"/>
      <c r="E45" s="144"/>
      <c r="F45" s="144"/>
      <c r="G45" s="144"/>
      <c r="H45" s="144"/>
      <c r="I45" s="144"/>
      <c r="J45" s="144"/>
      <c r="K45" s="144"/>
      <c r="L45" s="144"/>
      <c r="M45" s="144"/>
      <c r="N45" s="144"/>
      <c r="O45" s="144"/>
      <c r="P45" s="231"/>
      <c r="Q45" s="231"/>
      <c r="R45" s="231"/>
      <c r="S45" s="231"/>
      <c r="T45" s="231"/>
      <c r="U45" s="231"/>
      <c r="V45" s="231"/>
      <c r="W45" s="231"/>
      <c r="X45" s="231"/>
      <c r="Y45" s="231"/>
      <c r="Z45" s="231"/>
      <c r="AA45" s="231"/>
      <c r="AB45" s="231"/>
      <c r="AC45" s="231"/>
      <c r="AD45" s="231"/>
      <c r="AE45" s="231"/>
      <c r="AF45" s="207"/>
      <c r="AG45" s="231"/>
      <c r="AH45" s="231"/>
      <c r="AI45" s="231"/>
      <c r="AJ45" s="231"/>
      <c r="AK45" s="231"/>
      <c r="AL45" s="231"/>
      <c r="AM45" s="231"/>
      <c r="AN45" s="231"/>
      <c r="AO45" s="231"/>
      <c r="AP45" s="207"/>
      <c r="AQ45" s="207"/>
      <c r="AR45" s="207"/>
      <c r="AS45" s="207"/>
      <c r="AT45" s="207"/>
      <c r="AU45" s="207"/>
      <c r="AV45" s="207"/>
      <c r="AW45" s="207"/>
      <c r="AX45" s="231"/>
      <c r="AY45" s="231"/>
      <c r="AZ45" s="231"/>
      <c r="BA45" s="231"/>
      <c r="BB45" s="231"/>
      <c r="BC45" s="231"/>
      <c r="BD45" s="231"/>
      <c r="BE45" s="231"/>
      <c r="BF45" s="144"/>
      <c r="BG45" s="144"/>
      <c r="BH45" s="144"/>
      <c r="BI45" s="145"/>
      <c r="BJ45" s="144"/>
      <c r="BK45" s="144"/>
      <c r="BL45" s="144"/>
      <c r="BM45" s="144"/>
      <c r="BN45" s="144"/>
    </row>
    <row r="46" customFormat="false" ht="15.75" hidden="false" customHeight="true" outlineLevel="0" collapsed="false">
      <c r="A46" s="376" t="s">
        <v>47</v>
      </c>
      <c r="B46" s="444"/>
      <c r="C46" s="444"/>
      <c r="D46" s="444"/>
      <c r="E46" s="444"/>
      <c r="F46" s="444"/>
      <c r="G46" s="444"/>
      <c r="H46" s="444"/>
      <c r="I46" s="444"/>
      <c r="J46" s="444"/>
      <c r="K46" s="444"/>
      <c r="L46" s="444"/>
      <c r="M46" s="444"/>
      <c r="N46" s="444"/>
      <c r="O46" s="444"/>
      <c r="P46" s="376"/>
      <c r="Q46" s="376"/>
      <c r="R46" s="376"/>
      <c r="S46" s="376"/>
      <c r="T46" s="376"/>
      <c r="U46" s="376"/>
      <c r="V46" s="376"/>
      <c r="W46" s="376"/>
      <c r="X46" s="376"/>
      <c r="Y46" s="376"/>
      <c r="Z46" s="376"/>
      <c r="AA46" s="376"/>
      <c r="AB46" s="376"/>
      <c r="AC46" s="376"/>
      <c r="AD46" s="376"/>
      <c r="AE46" s="376"/>
      <c r="AF46" s="725"/>
      <c r="AG46" s="726"/>
      <c r="AH46" s="376"/>
      <c r="AI46" s="376"/>
      <c r="AJ46" s="376"/>
      <c r="AK46" s="376"/>
      <c r="AL46" s="376"/>
      <c r="AM46" s="376"/>
      <c r="AN46" s="376"/>
      <c r="AO46" s="376"/>
      <c r="AP46" s="376"/>
      <c r="AQ46" s="376"/>
      <c r="AR46" s="376"/>
      <c r="AS46" s="376"/>
      <c r="AT46" s="376"/>
      <c r="AU46" s="376"/>
      <c r="AV46" s="376"/>
      <c r="AW46" s="376"/>
      <c r="AX46" s="376"/>
      <c r="AY46" s="376"/>
      <c r="AZ46" s="376"/>
      <c r="BA46" s="376"/>
      <c r="BB46" s="376"/>
      <c r="BC46" s="376"/>
      <c r="BD46" s="376"/>
      <c r="BE46" s="376"/>
      <c r="BF46" s="447"/>
      <c r="BG46" s="448"/>
      <c r="BH46" s="444"/>
      <c r="BI46" s="444"/>
      <c r="BJ46" s="444"/>
      <c r="BK46" s="448"/>
      <c r="BL46" s="444"/>
      <c r="BM46" s="524"/>
      <c r="BN46" s="443"/>
    </row>
  </sheetData>
  <mergeCells count="45">
    <mergeCell ref="B2:BE2"/>
    <mergeCell ref="BF2:BM2"/>
    <mergeCell ref="B3:L3"/>
    <mergeCell ref="B4:L7"/>
    <mergeCell ref="M4:V5"/>
    <mergeCell ref="AQ4:AW4"/>
    <mergeCell ref="AQ5:AW5"/>
    <mergeCell ref="M6:V7"/>
    <mergeCell ref="AQ6:AW6"/>
    <mergeCell ref="AQ7:AW7"/>
    <mergeCell ref="B8:L16"/>
    <mergeCell ref="AA8:AS8"/>
    <mergeCell ref="AU8:BA8"/>
    <mergeCell ref="AW9:AY9"/>
    <mergeCell ref="AW10:AY10"/>
    <mergeCell ref="AW11:AY11"/>
    <mergeCell ref="AW12:AY12"/>
    <mergeCell ref="AW13:AY13"/>
    <mergeCell ref="AW14:AY14"/>
    <mergeCell ref="AW15:AY15"/>
    <mergeCell ref="AW16:AY16"/>
    <mergeCell ref="B17:L23"/>
    <mergeCell ref="Y17:AS17"/>
    <mergeCell ref="R18:W18"/>
    <mergeCell ref="AX18:BD18"/>
    <mergeCell ref="R19:W19"/>
    <mergeCell ref="AX19:BD19"/>
    <mergeCell ref="R20:W20"/>
    <mergeCell ref="AY20:BD20"/>
    <mergeCell ref="R21:W21"/>
    <mergeCell ref="AY21:BD21"/>
    <mergeCell ref="R22:W22"/>
    <mergeCell ref="AY22:BD22"/>
    <mergeCell ref="R23:W23"/>
    <mergeCell ref="AY23:BD23"/>
    <mergeCell ref="B24:L28"/>
    <mergeCell ref="B29:L31"/>
    <mergeCell ref="B32:L35"/>
    <mergeCell ref="B36:L37"/>
    <mergeCell ref="B38:L44"/>
    <mergeCell ref="AV38:AZ38"/>
    <mergeCell ref="AG39:AZ39"/>
    <mergeCell ref="AV41:AZ41"/>
    <mergeCell ref="AB42:AD42"/>
    <mergeCell ref="Z43:AB43"/>
  </mergeCells>
  <dataValidations count="1">
    <dataValidation allowBlank="true" errorStyle="stop" operator="between" showDropDown="false" showErrorMessage="true" showInputMessage="false" sqref="N3 Q3 T3 W3 Z3 AC3 BG9:BG16 BJ9:BJ16 Z18:Z23 AF18:AF19 AS18:AS19 BG18:BG23 BJ18:BJ23 AD20:AD23 AH20:AH23 AP20:AP23 AT20:AT23 BG25:BG28 BJ25:BJ28 BG30 BJ30 O33 X33 BG33 BJ33 O35:O37 X35 AF35:AG35 BG35:BG41 BJ35:BJ41 V38:V41 AA38 AH38 AQ38 BC38:BC41 AB39:AB41 AH40 AO40 AT40 AQ41 V43 AG43 BC43 BG43 BJ43 Z44 AE44 AJ44 AO44 AT44 AY44"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R平成26年度長期優良住宅化リフォーム評価基準適合チェックシート Ver.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4921875" defaultRowHeight="15.75" zeroHeight="false" outlineLevelRow="0" outlineLevelCol="0"/>
  <cols>
    <col collapsed="false" customWidth="true" hidden="false" outlineLevel="0" max="14" min="14" style="0" width="1.62"/>
    <col collapsed="false" customWidth="true" hidden="false" outlineLevel="0" max="57" min="57" style="0" width="1.87"/>
  </cols>
  <sheetData>
    <row r="1" customFormat="false" ht="15.75" hidden="false" customHeight="true" outlineLevel="0" collapsed="false">
      <c r="A1" s="144"/>
      <c r="B1" s="378" t="s">
        <v>571</v>
      </c>
      <c r="C1" s="719"/>
      <c r="D1" s="719"/>
      <c r="E1" s="719"/>
      <c r="F1" s="378"/>
      <c r="G1" s="378"/>
      <c r="H1" s="378"/>
      <c r="I1" s="378"/>
      <c r="J1" s="378"/>
      <c r="K1" s="378"/>
      <c r="L1" s="378"/>
      <c r="M1" s="378"/>
      <c r="N1" s="378"/>
      <c r="O1" s="234"/>
      <c r="P1" s="234"/>
      <c r="Q1" s="234"/>
      <c r="R1" s="723"/>
      <c r="S1" s="234"/>
      <c r="T1" s="234"/>
      <c r="U1" s="234"/>
      <c r="V1" s="234"/>
      <c r="W1" s="234"/>
      <c r="X1" s="234"/>
      <c r="Y1" s="234"/>
      <c r="Z1" s="234"/>
      <c r="AA1" s="234"/>
      <c r="AB1" s="234"/>
      <c r="AC1" s="723"/>
      <c r="AD1" s="234"/>
      <c r="AE1" s="234"/>
      <c r="AF1" s="336"/>
      <c r="AG1" s="234"/>
      <c r="AH1" s="234"/>
      <c r="AI1" s="234"/>
      <c r="AJ1" s="234"/>
      <c r="AK1" s="234"/>
      <c r="AL1" s="234"/>
      <c r="AM1" s="234"/>
      <c r="AN1" s="234"/>
      <c r="AO1" s="234"/>
      <c r="AP1" s="234"/>
      <c r="AQ1" s="234"/>
      <c r="AR1" s="234"/>
      <c r="AS1" s="234"/>
      <c r="AT1" s="724"/>
      <c r="AU1" s="724"/>
      <c r="AV1" s="724"/>
      <c r="AW1" s="724"/>
      <c r="AX1" s="144"/>
      <c r="AY1" s="144"/>
      <c r="AZ1" s="144"/>
      <c r="BA1" s="144"/>
      <c r="BB1" s="144"/>
      <c r="BC1" s="144"/>
      <c r="BD1" s="144"/>
      <c r="BE1" s="144"/>
      <c r="BF1" s="144"/>
      <c r="BG1" s="144"/>
      <c r="BH1" s="144"/>
      <c r="BI1" s="144"/>
      <c r="BJ1" s="144"/>
      <c r="BK1" s="144"/>
      <c r="BL1" s="144"/>
      <c r="BM1" s="144"/>
      <c r="BN1" s="144"/>
    </row>
    <row r="2" customFormat="false" ht="15.75" hidden="false" customHeight="true" outlineLevel="0" collapsed="false">
      <c r="A2" s="144"/>
      <c r="B2" s="928" t="s">
        <v>56</v>
      </c>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28"/>
      <c r="AC2" s="928"/>
      <c r="AD2" s="928"/>
      <c r="AE2" s="928"/>
      <c r="AF2" s="928"/>
      <c r="AG2" s="928"/>
      <c r="AH2" s="928"/>
      <c r="AI2" s="928"/>
      <c r="AJ2" s="928"/>
      <c r="AK2" s="928"/>
      <c r="AL2" s="928"/>
      <c r="AM2" s="928"/>
      <c r="AN2" s="928"/>
      <c r="AO2" s="928"/>
      <c r="AP2" s="928"/>
      <c r="AQ2" s="928"/>
      <c r="AR2" s="928"/>
      <c r="AS2" s="928"/>
      <c r="AT2" s="928"/>
      <c r="AU2" s="928"/>
      <c r="AV2" s="928"/>
      <c r="AW2" s="928"/>
      <c r="AX2" s="928"/>
      <c r="AY2" s="928"/>
      <c r="AZ2" s="928"/>
      <c r="BA2" s="928"/>
      <c r="BB2" s="928"/>
      <c r="BC2" s="928"/>
      <c r="BD2" s="928"/>
      <c r="BE2" s="928"/>
      <c r="BF2" s="929" t="s">
        <v>59</v>
      </c>
      <c r="BG2" s="929"/>
      <c r="BH2" s="929"/>
      <c r="BI2" s="929"/>
      <c r="BJ2" s="929"/>
      <c r="BK2" s="929"/>
      <c r="BL2" s="929"/>
      <c r="BM2" s="929"/>
      <c r="BN2" s="144"/>
    </row>
    <row r="3" customFormat="false" ht="15.75" hidden="false" customHeight="true" outlineLevel="0" collapsed="false">
      <c r="A3" s="144"/>
      <c r="B3" s="930" t="s">
        <v>482</v>
      </c>
      <c r="C3" s="930"/>
      <c r="D3" s="930"/>
      <c r="E3" s="930"/>
      <c r="F3" s="930"/>
      <c r="G3" s="930"/>
      <c r="H3" s="930"/>
      <c r="I3" s="930"/>
      <c r="J3" s="930"/>
      <c r="K3" s="930"/>
      <c r="L3" s="930"/>
      <c r="M3" s="1054"/>
      <c r="N3" s="1055" t="s">
        <v>20</v>
      </c>
      <c r="O3" s="1056" t="s">
        <v>572</v>
      </c>
      <c r="P3" s="1057"/>
      <c r="Q3" s="1055" t="s">
        <v>20</v>
      </c>
      <c r="R3" s="1056" t="s">
        <v>573</v>
      </c>
      <c r="S3" s="1057"/>
      <c r="T3" s="1055" t="s">
        <v>20</v>
      </c>
      <c r="U3" s="1056" t="s">
        <v>574</v>
      </c>
      <c r="V3" s="1057"/>
      <c r="W3" s="1055" t="s">
        <v>20</v>
      </c>
      <c r="X3" s="1056" t="s">
        <v>575</v>
      </c>
      <c r="Y3" s="1057"/>
      <c r="Z3" s="1055" t="s">
        <v>20</v>
      </c>
      <c r="AA3" s="1056" t="s">
        <v>576</v>
      </c>
      <c r="AB3" s="1057"/>
      <c r="AC3" s="1055" t="s">
        <v>20</v>
      </c>
      <c r="AD3" s="1056" t="s">
        <v>577</v>
      </c>
      <c r="AE3" s="1057"/>
      <c r="AF3" s="1055" t="s">
        <v>20</v>
      </c>
      <c r="AG3" s="1056" t="s">
        <v>578</v>
      </c>
      <c r="AH3" s="1057"/>
      <c r="AI3" s="1055" t="s">
        <v>20</v>
      </c>
      <c r="AJ3" s="1056" t="s">
        <v>579</v>
      </c>
      <c r="AK3" s="1057"/>
      <c r="AL3" s="1057"/>
      <c r="AM3" s="1057"/>
      <c r="AN3" s="1057"/>
      <c r="AO3" s="1057"/>
      <c r="AP3" s="1058"/>
      <c r="AQ3" s="1058"/>
      <c r="AR3" s="1058"/>
      <c r="AS3" s="1058"/>
      <c r="AT3" s="1058"/>
      <c r="AU3" s="1058"/>
      <c r="AV3" s="1058"/>
      <c r="AW3" s="1058"/>
      <c r="AX3" s="1058"/>
      <c r="AY3" s="1058"/>
      <c r="AZ3" s="1058"/>
      <c r="BA3" s="1058"/>
      <c r="BB3" s="1058"/>
      <c r="BC3" s="1058"/>
      <c r="BD3" s="1058"/>
      <c r="BE3" s="1059"/>
      <c r="BF3" s="938"/>
      <c r="BG3" s="934"/>
      <c r="BH3" s="934"/>
      <c r="BI3" s="934"/>
      <c r="BJ3" s="939"/>
      <c r="BK3" s="939"/>
      <c r="BL3" s="939"/>
      <c r="BM3" s="940"/>
      <c r="BN3" s="144"/>
    </row>
    <row r="4" customFormat="false" ht="15.75" hidden="false" customHeight="true" outlineLevel="0" collapsed="false">
      <c r="A4" s="144"/>
      <c r="B4" s="941" t="s">
        <v>490</v>
      </c>
      <c r="C4" s="941"/>
      <c r="D4" s="941"/>
      <c r="E4" s="941"/>
      <c r="F4" s="941"/>
      <c r="G4" s="941"/>
      <c r="H4" s="941"/>
      <c r="I4" s="941"/>
      <c r="J4" s="941"/>
      <c r="K4" s="941"/>
      <c r="L4" s="941"/>
      <c r="M4" s="1060" t="s">
        <v>580</v>
      </c>
      <c r="N4" s="1060"/>
      <c r="O4" s="1060"/>
      <c r="P4" s="1060"/>
      <c r="Q4" s="1060"/>
      <c r="R4" s="1060"/>
      <c r="S4" s="1060"/>
      <c r="T4" s="1060"/>
      <c r="U4" s="1060"/>
      <c r="V4" s="1060"/>
      <c r="W4" s="961"/>
      <c r="X4" s="680" t="s">
        <v>581</v>
      </c>
      <c r="Y4" s="964"/>
      <c r="Z4" s="964"/>
      <c r="AA4" s="964"/>
      <c r="AB4" s="964"/>
      <c r="AC4" s="964"/>
      <c r="AD4" s="964"/>
      <c r="AE4" s="673"/>
      <c r="AF4" s="673"/>
      <c r="AG4" s="673"/>
      <c r="AH4" s="673"/>
      <c r="AI4" s="673"/>
      <c r="AJ4" s="673"/>
      <c r="AK4" s="673"/>
      <c r="AL4" s="673"/>
      <c r="AM4" s="673"/>
      <c r="AN4" s="673"/>
      <c r="AO4" s="673"/>
      <c r="AP4" s="962" t="s">
        <v>78</v>
      </c>
      <c r="AQ4" s="963"/>
      <c r="AR4" s="963"/>
      <c r="AS4" s="963"/>
      <c r="AT4" s="963"/>
      <c r="AU4" s="963"/>
      <c r="AV4" s="963"/>
      <c r="AW4" s="963"/>
      <c r="AX4" s="680" t="s">
        <v>25</v>
      </c>
      <c r="AY4" s="964" t="s">
        <v>493</v>
      </c>
      <c r="AZ4" s="673"/>
      <c r="BA4" s="673"/>
      <c r="BB4" s="673"/>
      <c r="BC4" s="673"/>
      <c r="BD4" s="673"/>
      <c r="BE4" s="673"/>
      <c r="BF4" s="965"/>
      <c r="BG4" s="964"/>
      <c r="BH4" s="964"/>
      <c r="BI4" s="964"/>
      <c r="BJ4" s="924"/>
      <c r="BK4" s="924"/>
      <c r="BL4" s="924"/>
      <c r="BM4" s="966"/>
      <c r="BN4" s="144"/>
    </row>
    <row r="5" customFormat="false" ht="15.75" hidden="false" customHeight="true" outlineLevel="0" collapsed="false">
      <c r="A5" s="144"/>
      <c r="B5" s="941"/>
      <c r="C5" s="941"/>
      <c r="D5" s="941"/>
      <c r="E5" s="941"/>
      <c r="F5" s="941"/>
      <c r="G5" s="941"/>
      <c r="H5" s="941"/>
      <c r="I5" s="941"/>
      <c r="J5" s="941"/>
      <c r="K5" s="941"/>
      <c r="L5" s="941"/>
      <c r="M5" s="1060"/>
      <c r="N5" s="1060"/>
      <c r="O5" s="1060"/>
      <c r="P5" s="1060"/>
      <c r="Q5" s="1060"/>
      <c r="R5" s="1060"/>
      <c r="S5" s="1060"/>
      <c r="T5" s="1060"/>
      <c r="U5" s="1060"/>
      <c r="V5" s="1060"/>
      <c r="W5" s="952"/>
      <c r="X5" s="953" t="s">
        <v>582</v>
      </c>
      <c r="Y5" s="679"/>
      <c r="Z5" s="679"/>
      <c r="AA5" s="679"/>
      <c r="AB5" s="679"/>
      <c r="AC5" s="679"/>
      <c r="AD5" s="679"/>
      <c r="AE5" s="954"/>
      <c r="AF5" s="954"/>
      <c r="AG5" s="954"/>
      <c r="AH5" s="954"/>
      <c r="AI5" s="954"/>
      <c r="AJ5" s="954"/>
      <c r="AK5" s="954"/>
      <c r="AL5" s="954"/>
      <c r="AM5" s="954"/>
      <c r="AN5" s="954"/>
      <c r="AO5" s="954"/>
      <c r="AP5" s="955" t="s">
        <v>78</v>
      </c>
      <c r="AQ5" s="956"/>
      <c r="AR5" s="956"/>
      <c r="AS5" s="956"/>
      <c r="AT5" s="956"/>
      <c r="AU5" s="956"/>
      <c r="AV5" s="956"/>
      <c r="AW5" s="956"/>
      <c r="AX5" s="953" t="s">
        <v>25</v>
      </c>
      <c r="AY5" s="679"/>
      <c r="AZ5" s="954"/>
      <c r="BA5" s="954"/>
      <c r="BB5" s="954"/>
      <c r="BC5" s="954"/>
      <c r="BD5" s="954"/>
      <c r="BE5" s="954"/>
      <c r="BF5" s="957"/>
      <c r="BG5" s="679"/>
      <c r="BH5" s="679"/>
      <c r="BI5" s="679"/>
      <c r="BJ5" s="958"/>
      <c r="BK5" s="958"/>
      <c r="BL5" s="958"/>
      <c r="BM5" s="959"/>
      <c r="BN5" s="144"/>
    </row>
    <row r="6" customFormat="false" ht="15.75" hidden="false" customHeight="true" outlineLevel="0" collapsed="false">
      <c r="A6" s="144"/>
      <c r="B6" s="941"/>
      <c r="C6" s="941"/>
      <c r="D6" s="941"/>
      <c r="E6" s="941"/>
      <c r="F6" s="941"/>
      <c r="G6" s="941"/>
      <c r="H6" s="941"/>
      <c r="I6" s="941"/>
      <c r="J6" s="941"/>
      <c r="K6" s="941"/>
      <c r="L6" s="941"/>
      <c r="M6" s="960" t="s">
        <v>495</v>
      </c>
      <c r="N6" s="960"/>
      <c r="O6" s="960"/>
      <c r="P6" s="960"/>
      <c r="Q6" s="960"/>
      <c r="R6" s="960"/>
      <c r="S6" s="960"/>
      <c r="T6" s="960"/>
      <c r="U6" s="960"/>
      <c r="V6" s="960"/>
      <c r="W6" s="961"/>
      <c r="X6" s="680" t="s">
        <v>496</v>
      </c>
      <c r="Y6" s="964"/>
      <c r="Z6" s="964"/>
      <c r="AA6" s="964"/>
      <c r="AB6" s="964"/>
      <c r="AC6" s="964"/>
      <c r="AD6" s="964"/>
      <c r="AE6" s="673"/>
      <c r="AF6" s="673"/>
      <c r="AG6" s="673"/>
      <c r="AH6" s="673"/>
      <c r="AI6" s="673"/>
      <c r="AJ6" s="673"/>
      <c r="AK6" s="673"/>
      <c r="AL6" s="673"/>
      <c r="AM6" s="673"/>
      <c r="AN6" s="673"/>
      <c r="AO6" s="673"/>
      <c r="AP6" s="962" t="s">
        <v>78</v>
      </c>
      <c r="AQ6" s="963"/>
      <c r="AR6" s="963"/>
      <c r="AS6" s="963"/>
      <c r="AT6" s="963"/>
      <c r="AU6" s="963"/>
      <c r="AV6" s="963"/>
      <c r="AW6" s="963"/>
      <c r="AX6" s="680" t="s">
        <v>25</v>
      </c>
      <c r="AY6" s="964" t="s">
        <v>497</v>
      </c>
      <c r="AZ6" s="673"/>
      <c r="BA6" s="673"/>
      <c r="BB6" s="673"/>
      <c r="BC6" s="673"/>
      <c r="BD6" s="673"/>
      <c r="BE6" s="673"/>
      <c r="BF6" s="965"/>
      <c r="BG6" s="964"/>
      <c r="BH6" s="964"/>
      <c r="BI6" s="964"/>
      <c r="BJ6" s="924"/>
      <c r="BK6" s="924"/>
      <c r="BL6" s="924"/>
      <c r="BM6" s="966"/>
      <c r="BN6" s="144"/>
    </row>
    <row r="7" customFormat="false" ht="15.75" hidden="false" customHeight="true" outlineLevel="0" collapsed="false">
      <c r="A7" s="144"/>
      <c r="B7" s="941"/>
      <c r="C7" s="941"/>
      <c r="D7" s="941"/>
      <c r="E7" s="941"/>
      <c r="F7" s="941"/>
      <c r="G7" s="941"/>
      <c r="H7" s="941"/>
      <c r="I7" s="941"/>
      <c r="J7" s="941"/>
      <c r="K7" s="941"/>
      <c r="L7" s="941"/>
      <c r="M7" s="960"/>
      <c r="N7" s="960"/>
      <c r="O7" s="960"/>
      <c r="P7" s="960"/>
      <c r="Q7" s="960"/>
      <c r="R7" s="960"/>
      <c r="S7" s="960"/>
      <c r="T7" s="960"/>
      <c r="U7" s="960"/>
      <c r="V7" s="960"/>
      <c r="W7" s="967"/>
      <c r="X7" s="968" t="s">
        <v>498</v>
      </c>
      <c r="Y7" s="971"/>
      <c r="Z7" s="971"/>
      <c r="AA7" s="971"/>
      <c r="AB7" s="971"/>
      <c r="AC7" s="971"/>
      <c r="AD7" s="971"/>
      <c r="AE7" s="969"/>
      <c r="AF7" s="969"/>
      <c r="AG7" s="969"/>
      <c r="AH7" s="969"/>
      <c r="AI7" s="969"/>
      <c r="AJ7" s="969"/>
      <c r="AK7" s="969"/>
      <c r="AL7" s="969"/>
      <c r="AM7" s="969"/>
      <c r="AN7" s="969"/>
      <c r="AO7" s="969"/>
      <c r="AP7" s="962" t="s">
        <v>78</v>
      </c>
      <c r="AQ7" s="970"/>
      <c r="AR7" s="970"/>
      <c r="AS7" s="970"/>
      <c r="AT7" s="970"/>
      <c r="AU7" s="970"/>
      <c r="AV7" s="970"/>
      <c r="AW7" s="970"/>
      <c r="AX7" s="968" t="s">
        <v>25</v>
      </c>
      <c r="AY7" s="971" t="s">
        <v>497</v>
      </c>
      <c r="AZ7" s="969"/>
      <c r="BA7" s="969"/>
      <c r="BB7" s="969"/>
      <c r="BC7" s="969"/>
      <c r="BD7" s="969"/>
      <c r="BE7" s="969"/>
      <c r="BF7" s="972"/>
      <c r="BG7" s="971"/>
      <c r="BH7" s="971"/>
      <c r="BI7" s="971"/>
      <c r="BJ7" s="973"/>
      <c r="BK7" s="973"/>
      <c r="BL7" s="973"/>
      <c r="BM7" s="974"/>
      <c r="BN7" s="144"/>
    </row>
    <row r="8" customFormat="false" ht="15.75" hidden="false" customHeight="true" outlineLevel="0" collapsed="false">
      <c r="A8" s="144"/>
      <c r="B8" s="941" t="s">
        <v>499</v>
      </c>
      <c r="C8" s="941"/>
      <c r="D8" s="941"/>
      <c r="E8" s="941"/>
      <c r="F8" s="941"/>
      <c r="G8" s="941"/>
      <c r="H8" s="941"/>
      <c r="I8" s="941"/>
      <c r="J8" s="941"/>
      <c r="K8" s="941"/>
      <c r="L8" s="941"/>
      <c r="M8" s="975"/>
      <c r="N8" s="976"/>
      <c r="O8" s="946" t="s">
        <v>500</v>
      </c>
      <c r="P8" s="948"/>
      <c r="Q8" s="673"/>
      <c r="R8" s="673"/>
      <c r="S8" s="673"/>
      <c r="T8" s="673"/>
      <c r="U8" s="948"/>
      <c r="V8" s="948"/>
      <c r="W8" s="976"/>
      <c r="X8" s="948"/>
      <c r="Y8" s="948"/>
      <c r="Z8" s="948"/>
      <c r="AA8" s="977" t="s">
        <v>501</v>
      </c>
      <c r="AB8" s="977"/>
      <c r="AC8" s="977"/>
      <c r="AD8" s="977"/>
      <c r="AE8" s="977"/>
      <c r="AF8" s="977"/>
      <c r="AG8" s="977"/>
      <c r="AH8" s="977"/>
      <c r="AI8" s="977"/>
      <c r="AJ8" s="977"/>
      <c r="AK8" s="977"/>
      <c r="AL8" s="977"/>
      <c r="AM8" s="977"/>
      <c r="AN8" s="977"/>
      <c r="AO8" s="977"/>
      <c r="AP8" s="977"/>
      <c r="AQ8" s="977"/>
      <c r="AR8" s="977"/>
      <c r="AS8" s="977"/>
      <c r="AT8" s="978"/>
      <c r="AU8" s="977" t="s">
        <v>502</v>
      </c>
      <c r="AV8" s="977"/>
      <c r="AW8" s="977"/>
      <c r="AX8" s="977"/>
      <c r="AY8" s="977"/>
      <c r="AZ8" s="977"/>
      <c r="BA8" s="977"/>
      <c r="BB8" s="673"/>
      <c r="BC8" s="673"/>
      <c r="BD8" s="673"/>
      <c r="BE8" s="673"/>
      <c r="BF8" s="949"/>
      <c r="BG8" s="979"/>
      <c r="BH8" s="979"/>
      <c r="BI8" s="979"/>
      <c r="BJ8" s="950"/>
      <c r="BK8" s="950"/>
      <c r="BL8" s="950"/>
      <c r="BM8" s="951"/>
      <c r="BN8" s="144"/>
    </row>
    <row r="9" customFormat="false" ht="15.75" hidden="false" customHeight="true" outlineLevel="0" collapsed="false">
      <c r="A9" s="144"/>
      <c r="B9" s="941"/>
      <c r="C9" s="941"/>
      <c r="D9" s="941"/>
      <c r="E9" s="941"/>
      <c r="F9" s="941"/>
      <c r="G9" s="941"/>
      <c r="H9" s="941"/>
      <c r="I9" s="941"/>
      <c r="J9" s="941"/>
      <c r="K9" s="941"/>
      <c r="L9" s="941"/>
      <c r="M9" s="980"/>
      <c r="N9" s="680" t="s">
        <v>503</v>
      </c>
      <c r="O9" s="961"/>
      <c r="P9" s="964"/>
      <c r="Q9" s="673"/>
      <c r="R9" s="673"/>
      <c r="S9" s="673"/>
      <c r="T9" s="673"/>
      <c r="U9" s="964"/>
      <c r="V9" s="964"/>
      <c r="W9" s="981"/>
      <c r="X9" s="964"/>
      <c r="Y9" s="964"/>
      <c r="Z9" s="982"/>
      <c r="AA9" s="982"/>
      <c r="AB9" s="983"/>
      <c r="AC9" s="983"/>
      <c r="AD9" s="982"/>
      <c r="AE9" s="680" t="s">
        <v>78</v>
      </c>
      <c r="AF9" s="984"/>
      <c r="AG9" s="984"/>
      <c r="AH9" s="984"/>
      <c r="AI9" s="984"/>
      <c r="AJ9" s="984"/>
      <c r="AK9" s="984"/>
      <c r="AL9" s="984"/>
      <c r="AM9" s="984"/>
      <c r="AN9" s="984"/>
      <c r="AO9" s="984"/>
      <c r="AP9" s="984"/>
      <c r="AQ9" s="984"/>
      <c r="AR9" s="984"/>
      <c r="AS9" s="984"/>
      <c r="AT9" s="985" t="s">
        <v>25</v>
      </c>
      <c r="AU9" s="964"/>
      <c r="AV9" s="680" t="s">
        <v>78</v>
      </c>
      <c r="AW9" s="963"/>
      <c r="AX9" s="963"/>
      <c r="AY9" s="963"/>
      <c r="AZ9" s="985" t="s">
        <v>25</v>
      </c>
      <c r="BA9" s="964" t="s">
        <v>212</v>
      </c>
      <c r="BB9" s="673"/>
      <c r="BC9" s="673"/>
      <c r="BD9" s="673"/>
      <c r="BE9" s="673"/>
      <c r="BF9" s="965"/>
      <c r="BG9" s="986" t="s">
        <v>20</v>
      </c>
      <c r="BH9" s="680" t="s">
        <v>77</v>
      </c>
      <c r="BI9" s="964"/>
      <c r="BJ9" s="986" t="s">
        <v>20</v>
      </c>
      <c r="BK9" s="680" t="s">
        <v>80</v>
      </c>
      <c r="BL9" s="924"/>
      <c r="BM9" s="966"/>
      <c r="BN9" s="144"/>
    </row>
    <row r="10" customFormat="false" ht="15.75" hidden="false" customHeight="true" outlineLevel="0" collapsed="false">
      <c r="A10" s="144"/>
      <c r="B10" s="941"/>
      <c r="C10" s="941"/>
      <c r="D10" s="941"/>
      <c r="E10" s="941"/>
      <c r="F10" s="941"/>
      <c r="G10" s="941"/>
      <c r="H10" s="941"/>
      <c r="I10" s="941"/>
      <c r="J10" s="941"/>
      <c r="K10" s="941"/>
      <c r="L10" s="941"/>
      <c r="M10" s="980"/>
      <c r="N10" s="680" t="s">
        <v>504</v>
      </c>
      <c r="O10" s="961"/>
      <c r="P10" s="964"/>
      <c r="Q10" s="673"/>
      <c r="R10" s="673"/>
      <c r="S10" s="673"/>
      <c r="T10" s="673"/>
      <c r="U10" s="964"/>
      <c r="V10" s="964"/>
      <c r="W10" s="981"/>
      <c r="X10" s="964"/>
      <c r="Y10" s="964"/>
      <c r="Z10" s="982"/>
      <c r="AA10" s="982"/>
      <c r="AB10" s="983"/>
      <c r="AC10" s="983"/>
      <c r="AD10" s="982"/>
      <c r="AE10" s="680" t="s">
        <v>78</v>
      </c>
      <c r="AF10" s="984"/>
      <c r="AG10" s="984"/>
      <c r="AH10" s="984"/>
      <c r="AI10" s="984"/>
      <c r="AJ10" s="984"/>
      <c r="AK10" s="984"/>
      <c r="AL10" s="984"/>
      <c r="AM10" s="984"/>
      <c r="AN10" s="984"/>
      <c r="AO10" s="984"/>
      <c r="AP10" s="984"/>
      <c r="AQ10" s="984"/>
      <c r="AR10" s="984"/>
      <c r="AS10" s="984"/>
      <c r="AT10" s="985" t="s">
        <v>25</v>
      </c>
      <c r="AU10" s="964"/>
      <c r="AV10" s="680" t="s">
        <v>78</v>
      </c>
      <c r="AW10" s="963"/>
      <c r="AX10" s="963"/>
      <c r="AY10" s="963"/>
      <c r="AZ10" s="985" t="s">
        <v>25</v>
      </c>
      <c r="BA10" s="964" t="s">
        <v>212</v>
      </c>
      <c r="BB10" s="673"/>
      <c r="BC10" s="673"/>
      <c r="BD10" s="673"/>
      <c r="BE10" s="673"/>
      <c r="BF10" s="965"/>
      <c r="BG10" s="986" t="s">
        <v>20</v>
      </c>
      <c r="BH10" s="680" t="s">
        <v>77</v>
      </c>
      <c r="BI10" s="964"/>
      <c r="BJ10" s="986" t="s">
        <v>20</v>
      </c>
      <c r="BK10" s="680" t="s">
        <v>80</v>
      </c>
      <c r="BL10" s="924"/>
      <c r="BM10" s="966"/>
      <c r="BN10" s="144"/>
    </row>
    <row r="11" customFormat="false" ht="15.75" hidden="false" customHeight="true" outlineLevel="0" collapsed="false">
      <c r="A11" s="144"/>
      <c r="B11" s="941"/>
      <c r="C11" s="941"/>
      <c r="D11" s="941"/>
      <c r="E11" s="941"/>
      <c r="F11" s="941"/>
      <c r="G11" s="941"/>
      <c r="H11" s="941"/>
      <c r="I11" s="941"/>
      <c r="J11" s="941"/>
      <c r="K11" s="941"/>
      <c r="L11" s="941"/>
      <c r="M11" s="980"/>
      <c r="N11" s="680" t="s">
        <v>505</v>
      </c>
      <c r="O11" s="961"/>
      <c r="P11" s="964"/>
      <c r="Q11" s="682"/>
      <c r="R11" s="983"/>
      <c r="S11" s="983"/>
      <c r="T11" s="983"/>
      <c r="U11" s="983"/>
      <c r="V11" s="983"/>
      <c r="W11" s="983"/>
      <c r="X11" s="682"/>
      <c r="Y11" s="964"/>
      <c r="Z11" s="982"/>
      <c r="AA11" s="982"/>
      <c r="AB11" s="983"/>
      <c r="AC11" s="983"/>
      <c r="AD11" s="982"/>
      <c r="AE11" s="680" t="s">
        <v>78</v>
      </c>
      <c r="AF11" s="984"/>
      <c r="AG11" s="984"/>
      <c r="AH11" s="984"/>
      <c r="AI11" s="984"/>
      <c r="AJ11" s="984"/>
      <c r="AK11" s="984"/>
      <c r="AL11" s="984"/>
      <c r="AM11" s="984"/>
      <c r="AN11" s="984"/>
      <c r="AO11" s="984"/>
      <c r="AP11" s="984"/>
      <c r="AQ11" s="984"/>
      <c r="AR11" s="984"/>
      <c r="AS11" s="984"/>
      <c r="AT11" s="985" t="s">
        <v>25</v>
      </c>
      <c r="AU11" s="964"/>
      <c r="AV11" s="680" t="s">
        <v>78</v>
      </c>
      <c r="AW11" s="963"/>
      <c r="AX11" s="963"/>
      <c r="AY11" s="963"/>
      <c r="AZ11" s="985" t="s">
        <v>25</v>
      </c>
      <c r="BA11" s="964" t="s">
        <v>212</v>
      </c>
      <c r="BB11" s="673"/>
      <c r="BC11" s="673"/>
      <c r="BD11" s="673"/>
      <c r="BE11" s="673"/>
      <c r="BF11" s="965"/>
      <c r="BG11" s="986" t="s">
        <v>20</v>
      </c>
      <c r="BH11" s="680" t="s">
        <v>77</v>
      </c>
      <c r="BI11" s="964"/>
      <c r="BJ11" s="986" t="s">
        <v>20</v>
      </c>
      <c r="BK11" s="680" t="s">
        <v>80</v>
      </c>
      <c r="BL11" s="924"/>
      <c r="BM11" s="966"/>
      <c r="BN11" s="144"/>
    </row>
    <row r="12" customFormat="false" ht="15.75" hidden="false" customHeight="true" outlineLevel="0" collapsed="false">
      <c r="A12" s="144"/>
      <c r="B12" s="941"/>
      <c r="C12" s="941"/>
      <c r="D12" s="941"/>
      <c r="E12" s="941"/>
      <c r="F12" s="941"/>
      <c r="G12" s="941"/>
      <c r="H12" s="941"/>
      <c r="I12" s="941"/>
      <c r="J12" s="941"/>
      <c r="K12" s="941"/>
      <c r="L12" s="941"/>
      <c r="M12" s="980"/>
      <c r="N12" s="680" t="s">
        <v>506</v>
      </c>
      <c r="O12" s="961"/>
      <c r="P12" s="964"/>
      <c r="Q12" s="682"/>
      <c r="R12" s="983"/>
      <c r="S12" s="983"/>
      <c r="T12" s="983"/>
      <c r="U12" s="983"/>
      <c r="V12" s="983"/>
      <c r="W12" s="983"/>
      <c r="X12" s="682"/>
      <c r="Y12" s="964"/>
      <c r="Z12" s="982"/>
      <c r="AA12" s="982"/>
      <c r="AB12" s="983"/>
      <c r="AC12" s="983"/>
      <c r="AD12" s="982"/>
      <c r="AE12" s="680" t="s">
        <v>78</v>
      </c>
      <c r="AF12" s="984"/>
      <c r="AG12" s="984"/>
      <c r="AH12" s="984"/>
      <c r="AI12" s="984"/>
      <c r="AJ12" s="984"/>
      <c r="AK12" s="984"/>
      <c r="AL12" s="984"/>
      <c r="AM12" s="984"/>
      <c r="AN12" s="984"/>
      <c r="AO12" s="984"/>
      <c r="AP12" s="984"/>
      <c r="AQ12" s="984"/>
      <c r="AR12" s="984"/>
      <c r="AS12" s="984"/>
      <c r="AT12" s="985" t="s">
        <v>25</v>
      </c>
      <c r="AU12" s="964"/>
      <c r="AV12" s="680" t="s">
        <v>78</v>
      </c>
      <c r="AW12" s="963"/>
      <c r="AX12" s="963"/>
      <c r="AY12" s="963"/>
      <c r="AZ12" s="985" t="s">
        <v>25</v>
      </c>
      <c r="BA12" s="964" t="s">
        <v>212</v>
      </c>
      <c r="BB12" s="673"/>
      <c r="BC12" s="673"/>
      <c r="BD12" s="673"/>
      <c r="BE12" s="673"/>
      <c r="BF12" s="965"/>
      <c r="BG12" s="986" t="s">
        <v>20</v>
      </c>
      <c r="BH12" s="680" t="s">
        <v>77</v>
      </c>
      <c r="BI12" s="964"/>
      <c r="BJ12" s="986" t="s">
        <v>20</v>
      </c>
      <c r="BK12" s="680" t="s">
        <v>80</v>
      </c>
      <c r="BL12" s="924"/>
      <c r="BM12" s="966"/>
      <c r="BN12" s="144"/>
    </row>
    <row r="13" customFormat="false" ht="15.75" hidden="false" customHeight="true" outlineLevel="0" collapsed="false">
      <c r="A13" s="144"/>
      <c r="B13" s="941"/>
      <c r="C13" s="941"/>
      <c r="D13" s="941"/>
      <c r="E13" s="941"/>
      <c r="F13" s="941"/>
      <c r="G13" s="941"/>
      <c r="H13" s="941"/>
      <c r="I13" s="941"/>
      <c r="J13" s="941"/>
      <c r="K13" s="941"/>
      <c r="L13" s="941"/>
      <c r="M13" s="980"/>
      <c r="N13" s="680" t="s">
        <v>507</v>
      </c>
      <c r="O13" s="961"/>
      <c r="P13" s="964"/>
      <c r="Q13" s="680" t="s">
        <v>508</v>
      </c>
      <c r="R13" s="673"/>
      <c r="S13" s="673"/>
      <c r="T13" s="673"/>
      <c r="U13" s="964"/>
      <c r="V13" s="964"/>
      <c r="W13" s="981"/>
      <c r="X13" s="964"/>
      <c r="Y13" s="964"/>
      <c r="Z13" s="982"/>
      <c r="AA13" s="982"/>
      <c r="AB13" s="983"/>
      <c r="AC13" s="983"/>
      <c r="AD13" s="982"/>
      <c r="AE13" s="680" t="s">
        <v>78</v>
      </c>
      <c r="AF13" s="984"/>
      <c r="AG13" s="984"/>
      <c r="AH13" s="984"/>
      <c r="AI13" s="984"/>
      <c r="AJ13" s="984"/>
      <c r="AK13" s="984"/>
      <c r="AL13" s="984"/>
      <c r="AM13" s="984"/>
      <c r="AN13" s="984"/>
      <c r="AO13" s="984"/>
      <c r="AP13" s="984"/>
      <c r="AQ13" s="984"/>
      <c r="AR13" s="984"/>
      <c r="AS13" s="984"/>
      <c r="AT13" s="985" t="s">
        <v>25</v>
      </c>
      <c r="AU13" s="964"/>
      <c r="AV13" s="680" t="s">
        <v>78</v>
      </c>
      <c r="AW13" s="963"/>
      <c r="AX13" s="963"/>
      <c r="AY13" s="963"/>
      <c r="AZ13" s="985" t="s">
        <v>25</v>
      </c>
      <c r="BA13" s="964" t="s">
        <v>212</v>
      </c>
      <c r="BB13" s="673"/>
      <c r="BC13" s="673"/>
      <c r="BD13" s="673"/>
      <c r="BE13" s="673"/>
      <c r="BF13" s="965"/>
      <c r="BG13" s="986" t="s">
        <v>20</v>
      </c>
      <c r="BH13" s="680" t="s">
        <v>77</v>
      </c>
      <c r="BI13" s="964"/>
      <c r="BJ13" s="986" t="s">
        <v>20</v>
      </c>
      <c r="BK13" s="680" t="s">
        <v>80</v>
      </c>
      <c r="BL13" s="924"/>
      <c r="BM13" s="966"/>
      <c r="BN13" s="144"/>
    </row>
    <row r="14" customFormat="false" ht="15.75" hidden="false" customHeight="true" outlineLevel="0" collapsed="false">
      <c r="A14" s="144"/>
      <c r="B14" s="941"/>
      <c r="C14" s="941"/>
      <c r="D14" s="941"/>
      <c r="E14" s="941"/>
      <c r="F14" s="941"/>
      <c r="G14" s="941"/>
      <c r="H14" s="941"/>
      <c r="I14" s="941"/>
      <c r="J14" s="941"/>
      <c r="K14" s="941"/>
      <c r="L14" s="941"/>
      <c r="M14" s="980"/>
      <c r="N14" s="964"/>
      <c r="O14" s="961"/>
      <c r="P14" s="964"/>
      <c r="Q14" s="680" t="s">
        <v>509</v>
      </c>
      <c r="R14" s="673"/>
      <c r="S14" s="673"/>
      <c r="T14" s="673"/>
      <c r="U14" s="964"/>
      <c r="V14" s="964"/>
      <c r="W14" s="981"/>
      <c r="X14" s="964"/>
      <c r="Y14" s="964"/>
      <c r="Z14" s="982"/>
      <c r="AA14" s="982"/>
      <c r="AB14" s="987"/>
      <c r="AC14" s="987"/>
      <c r="AD14" s="982"/>
      <c r="AE14" s="680" t="s">
        <v>78</v>
      </c>
      <c r="AF14" s="963"/>
      <c r="AG14" s="963"/>
      <c r="AH14" s="963"/>
      <c r="AI14" s="963"/>
      <c r="AJ14" s="963"/>
      <c r="AK14" s="963"/>
      <c r="AL14" s="963"/>
      <c r="AM14" s="963"/>
      <c r="AN14" s="963"/>
      <c r="AO14" s="963"/>
      <c r="AP14" s="963"/>
      <c r="AQ14" s="963"/>
      <c r="AR14" s="963"/>
      <c r="AS14" s="963"/>
      <c r="AT14" s="985" t="s">
        <v>25</v>
      </c>
      <c r="AU14" s="964"/>
      <c r="AV14" s="680" t="s">
        <v>78</v>
      </c>
      <c r="AW14" s="963"/>
      <c r="AX14" s="963"/>
      <c r="AY14" s="963"/>
      <c r="AZ14" s="985" t="s">
        <v>25</v>
      </c>
      <c r="BA14" s="964" t="s">
        <v>212</v>
      </c>
      <c r="BB14" s="673"/>
      <c r="BC14" s="673"/>
      <c r="BD14" s="673"/>
      <c r="BE14" s="673"/>
      <c r="BF14" s="965"/>
      <c r="BG14" s="986" t="s">
        <v>20</v>
      </c>
      <c r="BH14" s="680" t="s">
        <v>77</v>
      </c>
      <c r="BI14" s="964"/>
      <c r="BJ14" s="986" t="s">
        <v>20</v>
      </c>
      <c r="BK14" s="680" t="s">
        <v>80</v>
      </c>
      <c r="BL14" s="924"/>
      <c r="BM14" s="966"/>
      <c r="BN14" s="144"/>
    </row>
    <row r="15" customFormat="false" ht="15.75" hidden="false" customHeight="true" outlineLevel="0" collapsed="false">
      <c r="A15" s="144"/>
      <c r="B15" s="941"/>
      <c r="C15" s="941"/>
      <c r="D15" s="941"/>
      <c r="E15" s="941"/>
      <c r="F15" s="941"/>
      <c r="G15" s="941"/>
      <c r="H15" s="941"/>
      <c r="I15" s="941"/>
      <c r="J15" s="941"/>
      <c r="K15" s="941"/>
      <c r="L15" s="941"/>
      <c r="M15" s="980"/>
      <c r="N15" s="680" t="s">
        <v>510</v>
      </c>
      <c r="O15" s="961"/>
      <c r="P15" s="964"/>
      <c r="Q15" s="682"/>
      <c r="R15" s="983"/>
      <c r="S15" s="983"/>
      <c r="T15" s="983"/>
      <c r="U15" s="983"/>
      <c r="V15" s="983"/>
      <c r="W15" s="680" t="s">
        <v>508</v>
      </c>
      <c r="X15" s="682"/>
      <c r="Y15" s="682"/>
      <c r="Z15" s="982"/>
      <c r="AA15" s="982"/>
      <c r="AB15" s="983"/>
      <c r="AC15" s="983"/>
      <c r="AD15" s="982"/>
      <c r="AE15" s="680" t="s">
        <v>78</v>
      </c>
      <c r="AF15" s="984"/>
      <c r="AG15" s="984"/>
      <c r="AH15" s="984"/>
      <c r="AI15" s="984"/>
      <c r="AJ15" s="984"/>
      <c r="AK15" s="984"/>
      <c r="AL15" s="984"/>
      <c r="AM15" s="984"/>
      <c r="AN15" s="984"/>
      <c r="AO15" s="984"/>
      <c r="AP15" s="984"/>
      <c r="AQ15" s="984"/>
      <c r="AR15" s="984"/>
      <c r="AS15" s="984"/>
      <c r="AT15" s="985" t="s">
        <v>25</v>
      </c>
      <c r="AU15" s="964"/>
      <c r="AV15" s="680" t="s">
        <v>78</v>
      </c>
      <c r="AW15" s="963"/>
      <c r="AX15" s="963"/>
      <c r="AY15" s="963"/>
      <c r="AZ15" s="985" t="s">
        <v>25</v>
      </c>
      <c r="BA15" s="964" t="s">
        <v>212</v>
      </c>
      <c r="BB15" s="673"/>
      <c r="BC15" s="673"/>
      <c r="BD15" s="673"/>
      <c r="BE15" s="673"/>
      <c r="BF15" s="965"/>
      <c r="BG15" s="986" t="s">
        <v>20</v>
      </c>
      <c r="BH15" s="680" t="s">
        <v>77</v>
      </c>
      <c r="BI15" s="964"/>
      <c r="BJ15" s="986" t="s">
        <v>20</v>
      </c>
      <c r="BK15" s="680" t="s">
        <v>80</v>
      </c>
      <c r="BL15" s="924"/>
      <c r="BM15" s="966"/>
      <c r="BN15" s="144"/>
    </row>
    <row r="16" customFormat="false" ht="15.75" hidden="false" customHeight="true" outlineLevel="0" collapsed="false">
      <c r="A16" s="144"/>
      <c r="B16" s="941"/>
      <c r="C16" s="941"/>
      <c r="D16" s="941"/>
      <c r="E16" s="941"/>
      <c r="F16" s="941"/>
      <c r="G16" s="941"/>
      <c r="H16" s="941"/>
      <c r="I16" s="941"/>
      <c r="J16" s="941"/>
      <c r="K16" s="941"/>
      <c r="L16" s="941"/>
      <c r="M16" s="980"/>
      <c r="N16" s="964"/>
      <c r="O16" s="961"/>
      <c r="P16" s="964"/>
      <c r="Q16" s="990"/>
      <c r="R16" s="991"/>
      <c r="S16" s="991"/>
      <c r="T16" s="991"/>
      <c r="U16" s="991"/>
      <c r="V16" s="991"/>
      <c r="W16" s="680" t="s">
        <v>509</v>
      </c>
      <c r="X16" s="682"/>
      <c r="Y16" s="682"/>
      <c r="Z16" s="982"/>
      <c r="AA16" s="982"/>
      <c r="AB16" s="991"/>
      <c r="AC16" s="991"/>
      <c r="AD16" s="982"/>
      <c r="AE16" s="680" t="s">
        <v>78</v>
      </c>
      <c r="AF16" s="993"/>
      <c r="AG16" s="993"/>
      <c r="AH16" s="993"/>
      <c r="AI16" s="993"/>
      <c r="AJ16" s="993"/>
      <c r="AK16" s="993"/>
      <c r="AL16" s="993"/>
      <c r="AM16" s="993"/>
      <c r="AN16" s="993"/>
      <c r="AO16" s="993"/>
      <c r="AP16" s="993"/>
      <c r="AQ16" s="993"/>
      <c r="AR16" s="993"/>
      <c r="AS16" s="993"/>
      <c r="AT16" s="985" t="s">
        <v>25</v>
      </c>
      <c r="AU16" s="964"/>
      <c r="AV16" s="680" t="s">
        <v>78</v>
      </c>
      <c r="AW16" s="963"/>
      <c r="AX16" s="963"/>
      <c r="AY16" s="963"/>
      <c r="AZ16" s="985" t="s">
        <v>25</v>
      </c>
      <c r="BA16" s="971" t="s">
        <v>212</v>
      </c>
      <c r="BB16" s="969"/>
      <c r="BC16" s="969"/>
      <c r="BD16" s="969"/>
      <c r="BE16" s="995"/>
      <c r="BF16" s="965"/>
      <c r="BG16" s="986" t="s">
        <v>20</v>
      </c>
      <c r="BH16" s="680" t="s">
        <v>77</v>
      </c>
      <c r="BI16" s="964"/>
      <c r="BJ16" s="986" t="s">
        <v>20</v>
      </c>
      <c r="BK16" s="680" t="s">
        <v>80</v>
      </c>
      <c r="BL16" s="924"/>
      <c r="BM16" s="966"/>
      <c r="BN16" s="144"/>
    </row>
    <row r="17" customFormat="false" ht="15.75" hidden="false" customHeight="true" outlineLevel="0" collapsed="false">
      <c r="A17" s="144"/>
      <c r="B17" s="941" t="s">
        <v>511</v>
      </c>
      <c r="C17" s="941"/>
      <c r="D17" s="941"/>
      <c r="E17" s="941"/>
      <c r="F17" s="941"/>
      <c r="G17" s="941"/>
      <c r="H17" s="941"/>
      <c r="I17" s="941"/>
      <c r="J17" s="941"/>
      <c r="K17" s="941"/>
      <c r="L17" s="941"/>
      <c r="M17" s="975"/>
      <c r="N17" s="976"/>
      <c r="O17" s="946" t="s">
        <v>500</v>
      </c>
      <c r="P17" s="948"/>
      <c r="Q17" s="945"/>
      <c r="R17" s="945"/>
      <c r="S17" s="945"/>
      <c r="T17" s="945"/>
      <c r="U17" s="948"/>
      <c r="V17" s="948"/>
      <c r="W17" s="976"/>
      <c r="X17" s="948"/>
      <c r="Y17" s="977" t="s">
        <v>512</v>
      </c>
      <c r="Z17" s="977"/>
      <c r="AA17" s="977"/>
      <c r="AB17" s="977"/>
      <c r="AC17" s="977"/>
      <c r="AD17" s="977"/>
      <c r="AE17" s="977"/>
      <c r="AF17" s="977"/>
      <c r="AG17" s="977"/>
      <c r="AH17" s="977"/>
      <c r="AI17" s="977"/>
      <c r="AJ17" s="977"/>
      <c r="AK17" s="977"/>
      <c r="AL17" s="977"/>
      <c r="AM17" s="977"/>
      <c r="AN17" s="977"/>
      <c r="AO17" s="977"/>
      <c r="AP17" s="977"/>
      <c r="AQ17" s="977"/>
      <c r="AR17" s="977"/>
      <c r="AS17" s="977"/>
      <c r="AT17" s="1006"/>
      <c r="AU17" s="1006"/>
      <c r="AV17" s="1006"/>
      <c r="AW17" s="1006"/>
      <c r="AX17" s="1006"/>
      <c r="AY17" s="1006"/>
      <c r="AZ17" s="1006"/>
      <c r="BA17" s="1006"/>
      <c r="BB17" s="1006"/>
      <c r="BC17" s="1006"/>
      <c r="BD17" s="1006"/>
      <c r="BE17" s="945"/>
      <c r="BF17" s="949"/>
      <c r="BG17" s="979"/>
      <c r="BH17" s="979"/>
      <c r="BI17" s="979"/>
      <c r="BJ17" s="950"/>
      <c r="BK17" s="950"/>
      <c r="BL17" s="950"/>
      <c r="BM17" s="951"/>
      <c r="BN17" s="144"/>
    </row>
    <row r="18" customFormat="false" ht="15.75" hidden="false" customHeight="true" outlineLevel="0" collapsed="false">
      <c r="A18" s="144"/>
      <c r="B18" s="941"/>
      <c r="C18" s="941"/>
      <c r="D18" s="941"/>
      <c r="E18" s="941"/>
      <c r="F18" s="941"/>
      <c r="G18" s="941"/>
      <c r="H18" s="941"/>
      <c r="I18" s="941"/>
      <c r="J18" s="941"/>
      <c r="K18" s="941"/>
      <c r="L18" s="941"/>
      <c r="M18" s="980"/>
      <c r="N18" s="680" t="s">
        <v>513</v>
      </c>
      <c r="O18" s="961"/>
      <c r="P18" s="964"/>
      <c r="Q18" s="680" t="s">
        <v>78</v>
      </c>
      <c r="R18" s="963"/>
      <c r="S18" s="963"/>
      <c r="T18" s="963"/>
      <c r="U18" s="963"/>
      <c r="V18" s="963"/>
      <c r="W18" s="963"/>
      <c r="X18" s="680" t="s">
        <v>25</v>
      </c>
      <c r="Y18" s="964"/>
      <c r="Z18" s="986" t="s">
        <v>20</v>
      </c>
      <c r="AA18" s="680" t="s">
        <v>514</v>
      </c>
      <c r="AB18" s="964"/>
      <c r="AC18" s="964"/>
      <c r="AD18" s="964"/>
      <c r="AE18" s="964"/>
      <c r="AF18" s="986" t="s">
        <v>20</v>
      </c>
      <c r="AG18" s="680" t="s">
        <v>515</v>
      </c>
      <c r="AH18" s="964"/>
      <c r="AI18" s="964"/>
      <c r="AJ18" s="964"/>
      <c r="AK18" s="964"/>
      <c r="AL18" s="964"/>
      <c r="AM18" s="964"/>
      <c r="AN18" s="964"/>
      <c r="AO18" s="964"/>
      <c r="AP18" s="964"/>
      <c r="AQ18" s="964"/>
      <c r="AR18" s="964"/>
      <c r="AS18" s="986" t="s">
        <v>20</v>
      </c>
      <c r="AT18" s="680" t="s">
        <v>516</v>
      </c>
      <c r="AU18" s="673"/>
      <c r="AV18" s="964"/>
      <c r="AW18" s="680" t="s">
        <v>78</v>
      </c>
      <c r="AX18" s="1001"/>
      <c r="AY18" s="1001"/>
      <c r="AZ18" s="1001"/>
      <c r="BA18" s="1001"/>
      <c r="BB18" s="1001"/>
      <c r="BC18" s="1001"/>
      <c r="BD18" s="1001"/>
      <c r="BE18" s="985" t="s">
        <v>25</v>
      </c>
      <c r="BF18" s="965"/>
      <c r="BG18" s="986" t="s">
        <v>20</v>
      </c>
      <c r="BH18" s="680" t="s">
        <v>77</v>
      </c>
      <c r="BI18" s="964"/>
      <c r="BJ18" s="986" t="s">
        <v>20</v>
      </c>
      <c r="BK18" s="680" t="s">
        <v>80</v>
      </c>
      <c r="BL18" s="924"/>
      <c r="BM18" s="966"/>
      <c r="BN18" s="144"/>
    </row>
    <row r="19" customFormat="false" ht="15.75" hidden="false" customHeight="true" outlineLevel="0" collapsed="false">
      <c r="A19" s="144"/>
      <c r="B19" s="941"/>
      <c r="C19" s="941"/>
      <c r="D19" s="941"/>
      <c r="E19" s="941"/>
      <c r="F19" s="941"/>
      <c r="G19" s="941"/>
      <c r="H19" s="941"/>
      <c r="I19" s="941"/>
      <c r="J19" s="941"/>
      <c r="K19" s="941"/>
      <c r="L19" s="941"/>
      <c r="M19" s="980"/>
      <c r="N19" s="680" t="s">
        <v>517</v>
      </c>
      <c r="O19" s="961"/>
      <c r="P19" s="964"/>
      <c r="Q19" s="680" t="s">
        <v>78</v>
      </c>
      <c r="R19" s="963"/>
      <c r="S19" s="963"/>
      <c r="T19" s="963"/>
      <c r="U19" s="963"/>
      <c r="V19" s="963"/>
      <c r="W19" s="963"/>
      <c r="X19" s="680" t="s">
        <v>25</v>
      </c>
      <c r="Y19" s="964"/>
      <c r="Z19" s="986" t="s">
        <v>20</v>
      </c>
      <c r="AA19" s="680" t="s">
        <v>514</v>
      </c>
      <c r="AB19" s="964"/>
      <c r="AC19" s="964"/>
      <c r="AD19" s="964"/>
      <c r="AE19" s="964"/>
      <c r="AF19" s="986" t="s">
        <v>20</v>
      </c>
      <c r="AG19" s="680" t="s">
        <v>515</v>
      </c>
      <c r="AH19" s="964"/>
      <c r="AI19" s="964"/>
      <c r="AJ19" s="964"/>
      <c r="AK19" s="964"/>
      <c r="AL19" s="964"/>
      <c r="AM19" s="964"/>
      <c r="AN19" s="964"/>
      <c r="AO19" s="964"/>
      <c r="AP19" s="964"/>
      <c r="AQ19" s="964"/>
      <c r="AR19" s="964"/>
      <c r="AS19" s="986" t="s">
        <v>20</v>
      </c>
      <c r="AT19" s="680" t="s">
        <v>516</v>
      </c>
      <c r="AU19" s="673"/>
      <c r="AV19" s="964"/>
      <c r="AW19" s="680" t="s">
        <v>78</v>
      </c>
      <c r="AX19" s="1001"/>
      <c r="AY19" s="1001"/>
      <c r="AZ19" s="1001"/>
      <c r="BA19" s="1001"/>
      <c r="BB19" s="1001"/>
      <c r="BC19" s="1001"/>
      <c r="BD19" s="1001"/>
      <c r="BE19" s="985" t="s">
        <v>25</v>
      </c>
      <c r="BF19" s="965"/>
      <c r="BG19" s="986" t="s">
        <v>20</v>
      </c>
      <c r="BH19" s="680" t="s">
        <v>77</v>
      </c>
      <c r="BI19" s="964"/>
      <c r="BJ19" s="986" t="s">
        <v>20</v>
      </c>
      <c r="BK19" s="680" t="s">
        <v>80</v>
      </c>
      <c r="BL19" s="924"/>
      <c r="BM19" s="966"/>
      <c r="BN19" s="144"/>
    </row>
    <row r="20" customFormat="false" ht="15.75" hidden="false" customHeight="true" outlineLevel="0" collapsed="false">
      <c r="A20" s="144"/>
      <c r="B20" s="941"/>
      <c r="C20" s="941"/>
      <c r="D20" s="941"/>
      <c r="E20" s="941"/>
      <c r="F20" s="941"/>
      <c r="G20" s="941"/>
      <c r="H20" s="941"/>
      <c r="I20" s="941"/>
      <c r="J20" s="941"/>
      <c r="K20" s="941"/>
      <c r="L20" s="941"/>
      <c r="M20" s="980"/>
      <c r="N20" s="680" t="s">
        <v>518</v>
      </c>
      <c r="O20" s="961"/>
      <c r="P20" s="964"/>
      <c r="Q20" s="680" t="s">
        <v>78</v>
      </c>
      <c r="R20" s="963"/>
      <c r="S20" s="963"/>
      <c r="T20" s="963"/>
      <c r="U20" s="963"/>
      <c r="V20" s="963"/>
      <c r="W20" s="963"/>
      <c r="X20" s="680" t="s">
        <v>25</v>
      </c>
      <c r="Y20" s="964"/>
      <c r="Z20" s="986" t="s">
        <v>20</v>
      </c>
      <c r="AA20" s="680" t="s">
        <v>519</v>
      </c>
      <c r="AB20" s="964"/>
      <c r="AC20" s="964"/>
      <c r="AD20" s="986" t="s">
        <v>20</v>
      </c>
      <c r="AE20" s="680" t="s">
        <v>520</v>
      </c>
      <c r="AF20" s="964"/>
      <c r="AG20" s="964"/>
      <c r="AH20" s="986" t="s">
        <v>20</v>
      </c>
      <c r="AI20" s="680" t="s">
        <v>521</v>
      </c>
      <c r="AJ20" s="964"/>
      <c r="AK20" s="964"/>
      <c r="AL20" s="964"/>
      <c r="AM20" s="964"/>
      <c r="AN20" s="964"/>
      <c r="AO20" s="964"/>
      <c r="AP20" s="986" t="s">
        <v>20</v>
      </c>
      <c r="AQ20" s="680" t="s">
        <v>522</v>
      </c>
      <c r="AR20" s="964"/>
      <c r="AS20" s="964"/>
      <c r="AT20" s="986" t="s">
        <v>20</v>
      </c>
      <c r="AU20" s="680" t="s">
        <v>516</v>
      </c>
      <c r="AV20" s="964"/>
      <c r="AW20" s="673"/>
      <c r="AX20" s="680" t="s">
        <v>78</v>
      </c>
      <c r="AY20" s="963"/>
      <c r="AZ20" s="963"/>
      <c r="BA20" s="963"/>
      <c r="BB20" s="963"/>
      <c r="BC20" s="963"/>
      <c r="BD20" s="963"/>
      <c r="BE20" s="985" t="s">
        <v>25</v>
      </c>
      <c r="BF20" s="965"/>
      <c r="BG20" s="986" t="s">
        <v>20</v>
      </c>
      <c r="BH20" s="680" t="s">
        <v>77</v>
      </c>
      <c r="BI20" s="964"/>
      <c r="BJ20" s="986" t="s">
        <v>20</v>
      </c>
      <c r="BK20" s="680" t="s">
        <v>80</v>
      </c>
      <c r="BL20" s="924"/>
      <c r="BM20" s="966"/>
      <c r="BN20" s="144"/>
    </row>
    <row r="21" customFormat="false" ht="15.75" hidden="false" customHeight="true" outlineLevel="0" collapsed="false">
      <c r="A21" s="144"/>
      <c r="B21" s="941"/>
      <c r="C21" s="941"/>
      <c r="D21" s="941"/>
      <c r="E21" s="941"/>
      <c r="F21" s="941"/>
      <c r="G21" s="941"/>
      <c r="H21" s="941"/>
      <c r="I21" s="941"/>
      <c r="J21" s="941"/>
      <c r="K21" s="941"/>
      <c r="L21" s="941"/>
      <c r="M21" s="980"/>
      <c r="N21" s="680" t="s">
        <v>523</v>
      </c>
      <c r="O21" s="961"/>
      <c r="P21" s="964"/>
      <c r="Q21" s="680" t="s">
        <v>78</v>
      </c>
      <c r="R21" s="963"/>
      <c r="S21" s="963"/>
      <c r="T21" s="963"/>
      <c r="U21" s="963"/>
      <c r="V21" s="963"/>
      <c r="W21" s="963"/>
      <c r="X21" s="680" t="s">
        <v>25</v>
      </c>
      <c r="Y21" s="964"/>
      <c r="Z21" s="986" t="s">
        <v>20</v>
      </c>
      <c r="AA21" s="680" t="s">
        <v>519</v>
      </c>
      <c r="AB21" s="964"/>
      <c r="AC21" s="964"/>
      <c r="AD21" s="986" t="s">
        <v>20</v>
      </c>
      <c r="AE21" s="680" t="s">
        <v>520</v>
      </c>
      <c r="AF21" s="964"/>
      <c r="AG21" s="964"/>
      <c r="AH21" s="986" t="s">
        <v>20</v>
      </c>
      <c r="AI21" s="680" t="s">
        <v>521</v>
      </c>
      <c r="AJ21" s="964"/>
      <c r="AK21" s="964"/>
      <c r="AL21" s="964"/>
      <c r="AM21" s="964"/>
      <c r="AN21" s="964"/>
      <c r="AO21" s="964"/>
      <c r="AP21" s="986" t="s">
        <v>20</v>
      </c>
      <c r="AQ21" s="680" t="s">
        <v>522</v>
      </c>
      <c r="AR21" s="964"/>
      <c r="AS21" s="964"/>
      <c r="AT21" s="986" t="s">
        <v>20</v>
      </c>
      <c r="AU21" s="680" t="s">
        <v>516</v>
      </c>
      <c r="AV21" s="964"/>
      <c r="AW21" s="673"/>
      <c r="AX21" s="680" t="s">
        <v>78</v>
      </c>
      <c r="AY21" s="963"/>
      <c r="AZ21" s="963"/>
      <c r="BA21" s="963"/>
      <c r="BB21" s="963"/>
      <c r="BC21" s="963"/>
      <c r="BD21" s="963"/>
      <c r="BE21" s="985" t="s">
        <v>25</v>
      </c>
      <c r="BF21" s="965"/>
      <c r="BG21" s="986" t="s">
        <v>20</v>
      </c>
      <c r="BH21" s="680" t="s">
        <v>77</v>
      </c>
      <c r="BI21" s="964"/>
      <c r="BJ21" s="986" t="s">
        <v>20</v>
      </c>
      <c r="BK21" s="680" t="s">
        <v>80</v>
      </c>
      <c r="BL21" s="924"/>
      <c r="BM21" s="966"/>
      <c r="BN21" s="144"/>
    </row>
    <row r="22" customFormat="false" ht="15.75" hidden="false" customHeight="true" outlineLevel="0" collapsed="false">
      <c r="A22" s="144"/>
      <c r="B22" s="941"/>
      <c r="C22" s="941"/>
      <c r="D22" s="941"/>
      <c r="E22" s="941"/>
      <c r="F22" s="941"/>
      <c r="G22" s="941"/>
      <c r="H22" s="941"/>
      <c r="I22" s="941"/>
      <c r="J22" s="941"/>
      <c r="K22" s="941"/>
      <c r="L22" s="941"/>
      <c r="M22" s="980"/>
      <c r="N22" s="680" t="s">
        <v>524</v>
      </c>
      <c r="O22" s="961"/>
      <c r="P22" s="964"/>
      <c r="Q22" s="680" t="s">
        <v>78</v>
      </c>
      <c r="R22" s="963"/>
      <c r="S22" s="963"/>
      <c r="T22" s="963"/>
      <c r="U22" s="963"/>
      <c r="V22" s="963"/>
      <c r="W22" s="963"/>
      <c r="X22" s="680" t="s">
        <v>25</v>
      </c>
      <c r="Y22" s="964"/>
      <c r="Z22" s="986" t="s">
        <v>20</v>
      </c>
      <c r="AA22" s="680" t="s">
        <v>519</v>
      </c>
      <c r="AB22" s="964"/>
      <c r="AC22" s="964"/>
      <c r="AD22" s="986" t="s">
        <v>20</v>
      </c>
      <c r="AE22" s="680" t="s">
        <v>520</v>
      </c>
      <c r="AF22" s="964"/>
      <c r="AG22" s="964"/>
      <c r="AH22" s="986" t="s">
        <v>20</v>
      </c>
      <c r="AI22" s="680" t="s">
        <v>521</v>
      </c>
      <c r="AJ22" s="964"/>
      <c r="AK22" s="964"/>
      <c r="AL22" s="964"/>
      <c r="AM22" s="964"/>
      <c r="AN22" s="964"/>
      <c r="AO22" s="964"/>
      <c r="AP22" s="986" t="s">
        <v>20</v>
      </c>
      <c r="AQ22" s="680" t="s">
        <v>522</v>
      </c>
      <c r="AR22" s="964"/>
      <c r="AS22" s="964"/>
      <c r="AT22" s="986" t="s">
        <v>20</v>
      </c>
      <c r="AU22" s="680" t="s">
        <v>516</v>
      </c>
      <c r="AV22" s="964"/>
      <c r="AW22" s="673"/>
      <c r="AX22" s="680" t="s">
        <v>78</v>
      </c>
      <c r="AY22" s="963"/>
      <c r="AZ22" s="963"/>
      <c r="BA22" s="963"/>
      <c r="BB22" s="963"/>
      <c r="BC22" s="963"/>
      <c r="BD22" s="963"/>
      <c r="BE22" s="985" t="s">
        <v>25</v>
      </c>
      <c r="BF22" s="965"/>
      <c r="BG22" s="986" t="s">
        <v>20</v>
      </c>
      <c r="BH22" s="680" t="s">
        <v>77</v>
      </c>
      <c r="BI22" s="964"/>
      <c r="BJ22" s="986" t="s">
        <v>20</v>
      </c>
      <c r="BK22" s="680" t="s">
        <v>80</v>
      </c>
      <c r="BL22" s="924"/>
      <c r="BM22" s="966"/>
      <c r="BN22" s="144"/>
    </row>
    <row r="23" customFormat="false" ht="15.75" hidden="false" customHeight="true" outlineLevel="0" collapsed="false">
      <c r="A23" s="144"/>
      <c r="B23" s="941"/>
      <c r="C23" s="941"/>
      <c r="D23" s="941"/>
      <c r="E23" s="941"/>
      <c r="F23" s="941"/>
      <c r="G23" s="941"/>
      <c r="H23" s="941"/>
      <c r="I23" s="941"/>
      <c r="J23" s="941"/>
      <c r="K23" s="941"/>
      <c r="L23" s="941"/>
      <c r="M23" s="989"/>
      <c r="N23" s="968" t="s">
        <v>525</v>
      </c>
      <c r="O23" s="967"/>
      <c r="P23" s="971"/>
      <c r="Q23" s="968" t="s">
        <v>78</v>
      </c>
      <c r="R23" s="970"/>
      <c r="S23" s="970"/>
      <c r="T23" s="970"/>
      <c r="U23" s="970"/>
      <c r="V23" s="970"/>
      <c r="W23" s="970"/>
      <c r="X23" s="968" t="s">
        <v>25</v>
      </c>
      <c r="Y23" s="971"/>
      <c r="Z23" s="996" t="s">
        <v>20</v>
      </c>
      <c r="AA23" s="968" t="s">
        <v>519</v>
      </c>
      <c r="AB23" s="971"/>
      <c r="AC23" s="971"/>
      <c r="AD23" s="996" t="s">
        <v>20</v>
      </c>
      <c r="AE23" s="968" t="s">
        <v>520</v>
      </c>
      <c r="AF23" s="971"/>
      <c r="AG23" s="971"/>
      <c r="AH23" s="996" t="s">
        <v>20</v>
      </c>
      <c r="AI23" s="968" t="s">
        <v>521</v>
      </c>
      <c r="AJ23" s="971"/>
      <c r="AK23" s="971"/>
      <c r="AL23" s="971"/>
      <c r="AM23" s="971"/>
      <c r="AN23" s="971"/>
      <c r="AO23" s="971"/>
      <c r="AP23" s="996" t="s">
        <v>20</v>
      </c>
      <c r="AQ23" s="968" t="s">
        <v>522</v>
      </c>
      <c r="AR23" s="971"/>
      <c r="AS23" s="971"/>
      <c r="AT23" s="996" t="s">
        <v>20</v>
      </c>
      <c r="AU23" s="968" t="s">
        <v>516</v>
      </c>
      <c r="AV23" s="971"/>
      <c r="AW23" s="969"/>
      <c r="AX23" s="968" t="s">
        <v>78</v>
      </c>
      <c r="AY23" s="970"/>
      <c r="AZ23" s="970"/>
      <c r="BA23" s="970"/>
      <c r="BB23" s="970"/>
      <c r="BC23" s="970"/>
      <c r="BD23" s="970"/>
      <c r="BE23" s="994" t="s">
        <v>25</v>
      </c>
      <c r="BF23" s="972"/>
      <c r="BG23" s="996" t="s">
        <v>20</v>
      </c>
      <c r="BH23" s="968" t="s">
        <v>77</v>
      </c>
      <c r="BI23" s="971"/>
      <c r="BJ23" s="996" t="s">
        <v>20</v>
      </c>
      <c r="BK23" s="968" t="s">
        <v>80</v>
      </c>
      <c r="BL23" s="973"/>
      <c r="BM23" s="974"/>
      <c r="BN23" s="144"/>
    </row>
    <row r="24" customFormat="false" ht="15.75" hidden="false" customHeight="true" outlineLevel="0" collapsed="false">
      <c r="A24" s="144"/>
      <c r="B24" s="941" t="s">
        <v>526</v>
      </c>
      <c r="C24" s="941"/>
      <c r="D24" s="941"/>
      <c r="E24" s="941"/>
      <c r="F24" s="941"/>
      <c r="G24" s="941"/>
      <c r="H24" s="941"/>
      <c r="I24" s="941"/>
      <c r="J24" s="941"/>
      <c r="K24" s="941"/>
      <c r="L24" s="941"/>
      <c r="M24" s="975"/>
      <c r="N24" s="978"/>
      <c r="O24" s="946" t="s">
        <v>527</v>
      </c>
      <c r="P24" s="978"/>
      <c r="Q24" s="978"/>
      <c r="R24" s="1002"/>
      <c r="S24" s="1002"/>
      <c r="T24" s="1002"/>
      <c r="U24" s="1003" t="s">
        <v>528</v>
      </c>
      <c r="V24" s="1002"/>
      <c r="W24" s="1002"/>
      <c r="X24" s="978"/>
      <c r="Y24" s="978"/>
      <c r="Z24" s="1004"/>
      <c r="AA24" s="978"/>
      <c r="AB24" s="978"/>
      <c r="AC24" s="978"/>
      <c r="AD24" s="1004"/>
      <c r="AE24" s="978"/>
      <c r="AF24" s="978"/>
      <c r="AG24" s="978"/>
      <c r="AH24" s="1004"/>
      <c r="AI24" s="1005" t="s">
        <v>529</v>
      </c>
      <c r="AJ24" s="978"/>
      <c r="AK24" s="978"/>
      <c r="AL24" s="978"/>
      <c r="AM24" s="978"/>
      <c r="AN24" s="978"/>
      <c r="AO24" s="978"/>
      <c r="AP24" s="1004"/>
      <c r="AQ24" s="978"/>
      <c r="AR24" s="978"/>
      <c r="AS24" s="978"/>
      <c r="AT24" s="1004"/>
      <c r="AU24" s="978"/>
      <c r="AV24" s="978"/>
      <c r="AW24" s="1006"/>
      <c r="AX24" s="978"/>
      <c r="AY24" s="1002"/>
      <c r="AZ24" s="1002"/>
      <c r="BA24" s="1002"/>
      <c r="BB24" s="1002"/>
      <c r="BC24" s="1002"/>
      <c r="BD24" s="1002"/>
      <c r="BE24" s="978"/>
      <c r="BF24" s="1007"/>
      <c r="BG24" s="1004"/>
      <c r="BH24" s="978"/>
      <c r="BI24" s="978"/>
      <c r="BJ24" s="1004"/>
      <c r="BK24" s="978"/>
      <c r="BL24" s="1008"/>
      <c r="BM24" s="1009"/>
      <c r="BN24" s="144"/>
    </row>
    <row r="25" customFormat="false" ht="15.75" hidden="false" customHeight="true" outlineLevel="0" collapsed="false">
      <c r="A25" s="144"/>
      <c r="B25" s="941"/>
      <c r="C25" s="941"/>
      <c r="D25" s="941"/>
      <c r="E25" s="941"/>
      <c r="F25" s="941"/>
      <c r="G25" s="941"/>
      <c r="H25" s="941"/>
      <c r="I25" s="941"/>
      <c r="J25" s="941"/>
      <c r="K25" s="941"/>
      <c r="L25" s="941"/>
      <c r="M25" s="980"/>
      <c r="N25" s="985" t="s">
        <v>78</v>
      </c>
      <c r="O25" s="1011"/>
      <c r="P25" s="1012"/>
      <c r="Q25" s="1012"/>
      <c r="R25" s="963"/>
      <c r="S25" s="1013" t="s">
        <v>25</v>
      </c>
      <c r="T25" s="1013" t="s">
        <v>78</v>
      </c>
      <c r="U25" s="963"/>
      <c r="V25" s="963"/>
      <c r="W25" s="963"/>
      <c r="X25" s="1012"/>
      <c r="Y25" s="1012"/>
      <c r="Z25" s="986"/>
      <c r="AA25" s="1012"/>
      <c r="AB25" s="1012"/>
      <c r="AC25" s="1012"/>
      <c r="AD25" s="986"/>
      <c r="AE25" s="985" t="s">
        <v>25</v>
      </c>
      <c r="AF25" s="682"/>
      <c r="AG25" s="985" t="s">
        <v>78</v>
      </c>
      <c r="AH25" s="986"/>
      <c r="AI25" s="1012"/>
      <c r="AJ25" s="1012"/>
      <c r="AK25" s="1012"/>
      <c r="AL25" s="1012"/>
      <c r="AM25" s="1012"/>
      <c r="AN25" s="1012"/>
      <c r="AO25" s="1012"/>
      <c r="AP25" s="986"/>
      <c r="AQ25" s="1012"/>
      <c r="AR25" s="1012"/>
      <c r="AS25" s="1012"/>
      <c r="AT25" s="986"/>
      <c r="AU25" s="985" t="s">
        <v>25</v>
      </c>
      <c r="AV25" s="682"/>
      <c r="AW25" s="999"/>
      <c r="AX25" s="682"/>
      <c r="AY25" s="987"/>
      <c r="AZ25" s="987"/>
      <c r="BA25" s="987"/>
      <c r="BB25" s="987"/>
      <c r="BC25" s="987"/>
      <c r="BD25" s="987"/>
      <c r="BE25" s="682"/>
      <c r="BF25" s="1014"/>
      <c r="BG25" s="986" t="s">
        <v>20</v>
      </c>
      <c r="BH25" s="680" t="s">
        <v>77</v>
      </c>
      <c r="BI25" s="964"/>
      <c r="BJ25" s="986" t="s">
        <v>20</v>
      </c>
      <c r="BK25" s="680" t="s">
        <v>80</v>
      </c>
      <c r="BL25" s="926"/>
      <c r="BM25" s="1015"/>
      <c r="BN25" s="144"/>
    </row>
    <row r="26" customFormat="false" ht="15.75" hidden="false" customHeight="true" outlineLevel="0" collapsed="false">
      <c r="A26" s="144"/>
      <c r="B26" s="941"/>
      <c r="C26" s="941"/>
      <c r="D26" s="941"/>
      <c r="E26" s="941"/>
      <c r="F26" s="941"/>
      <c r="G26" s="941"/>
      <c r="H26" s="941"/>
      <c r="I26" s="941"/>
      <c r="J26" s="941"/>
      <c r="K26" s="941"/>
      <c r="L26" s="941"/>
      <c r="M26" s="980"/>
      <c r="N26" s="985" t="s">
        <v>78</v>
      </c>
      <c r="O26" s="1011"/>
      <c r="P26" s="1012"/>
      <c r="Q26" s="1012"/>
      <c r="R26" s="963"/>
      <c r="S26" s="1013" t="s">
        <v>25</v>
      </c>
      <c r="T26" s="1013" t="s">
        <v>78</v>
      </c>
      <c r="U26" s="963"/>
      <c r="V26" s="963"/>
      <c r="W26" s="963"/>
      <c r="X26" s="1012"/>
      <c r="Y26" s="1012"/>
      <c r="Z26" s="986"/>
      <c r="AA26" s="1012"/>
      <c r="AB26" s="1012"/>
      <c r="AC26" s="1012"/>
      <c r="AD26" s="986"/>
      <c r="AE26" s="985" t="s">
        <v>25</v>
      </c>
      <c r="AF26" s="682"/>
      <c r="AG26" s="985" t="s">
        <v>78</v>
      </c>
      <c r="AH26" s="986"/>
      <c r="AI26" s="1012"/>
      <c r="AJ26" s="1012"/>
      <c r="AK26" s="1012"/>
      <c r="AL26" s="1012"/>
      <c r="AM26" s="1012"/>
      <c r="AN26" s="1012"/>
      <c r="AO26" s="1012"/>
      <c r="AP26" s="986"/>
      <c r="AQ26" s="1012"/>
      <c r="AR26" s="1012"/>
      <c r="AS26" s="1012"/>
      <c r="AT26" s="986"/>
      <c r="AU26" s="985" t="s">
        <v>25</v>
      </c>
      <c r="AV26" s="682"/>
      <c r="AW26" s="999"/>
      <c r="AX26" s="682"/>
      <c r="AY26" s="987"/>
      <c r="AZ26" s="987"/>
      <c r="BA26" s="987"/>
      <c r="BB26" s="987"/>
      <c r="BC26" s="987"/>
      <c r="BD26" s="987"/>
      <c r="BE26" s="682"/>
      <c r="BF26" s="1014"/>
      <c r="BG26" s="986" t="s">
        <v>20</v>
      </c>
      <c r="BH26" s="680" t="s">
        <v>77</v>
      </c>
      <c r="BI26" s="964"/>
      <c r="BJ26" s="986" t="s">
        <v>20</v>
      </c>
      <c r="BK26" s="680" t="s">
        <v>80</v>
      </c>
      <c r="BL26" s="926"/>
      <c r="BM26" s="1015"/>
      <c r="BN26" s="144"/>
    </row>
    <row r="27" customFormat="false" ht="15.75" hidden="false" customHeight="true" outlineLevel="0" collapsed="false">
      <c r="A27" s="144"/>
      <c r="B27" s="941"/>
      <c r="C27" s="941"/>
      <c r="D27" s="941"/>
      <c r="E27" s="941"/>
      <c r="F27" s="941"/>
      <c r="G27" s="941"/>
      <c r="H27" s="941"/>
      <c r="I27" s="941"/>
      <c r="J27" s="941"/>
      <c r="K27" s="941"/>
      <c r="L27" s="941"/>
      <c r="M27" s="980"/>
      <c r="N27" s="985" t="s">
        <v>78</v>
      </c>
      <c r="O27" s="1011"/>
      <c r="P27" s="1012"/>
      <c r="Q27" s="1012"/>
      <c r="R27" s="963"/>
      <c r="S27" s="1013" t="s">
        <v>25</v>
      </c>
      <c r="T27" s="1013" t="s">
        <v>78</v>
      </c>
      <c r="U27" s="963"/>
      <c r="V27" s="963"/>
      <c r="W27" s="963"/>
      <c r="X27" s="1012"/>
      <c r="Y27" s="1012"/>
      <c r="Z27" s="986"/>
      <c r="AA27" s="1012"/>
      <c r="AB27" s="1012"/>
      <c r="AC27" s="1012"/>
      <c r="AD27" s="986"/>
      <c r="AE27" s="985" t="s">
        <v>25</v>
      </c>
      <c r="AF27" s="682"/>
      <c r="AG27" s="985" t="s">
        <v>78</v>
      </c>
      <c r="AH27" s="986"/>
      <c r="AI27" s="1012"/>
      <c r="AJ27" s="1012"/>
      <c r="AK27" s="1012"/>
      <c r="AL27" s="1012"/>
      <c r="AM27" s="1012"/>
      <c r="AN27" s="1012"/>
      <c r="AO27" s="1012"/>
      <c r="AP27" s="986"/>
      <c r="AQ27" s="1012"/>
      <c r="AR27" s="1012"/>
      <c r="AS27" s="1012"/>
      <c r="AT27" s="986"/>
      <c r="AU27" s="985" t="s">
        <v>25</v>
      </c>
      <c r="AV27" s="682"/>
      <c r="AW27" s="999"/>
      <c r="AX27" s="682"/>
      <c r="AY27" s="987"/>
      <c r="AZ27" s="987"/>
      <c r="BA27" s="987"/>
      <c r="BB27" s="987"/>
      <c r="BC27" s="987"/>
      <c r="BD27" s="987"/>
      <c r="BE27" s="682"/>
      <c r="BF27" s="1014"/>
      <c r="BG27" s="986" t="s">
        <v>20</v>
      </c>
      <c r="BH27" s="680" t="s">
        <v>77</v>
      </c>
      <c r="BI27" s="964"/>
      <c r="BJ27" s="986" t="s">
        <v>20</v>
      </c>
      <c r="BK27" s="680" t="s">
        <v>80</v>
      </c>
      <c r="BL27" s="926"/>
      <c r="BM27" s="1015"/>
      <c r="BN27" s="144"/>
    </row>
    <row r="28" customFormat="false" ht="15.75" hidden="false" customHeight="true" outlineLevel="0" collapsed="false">
      <c r="A28" s="144"/>
      <c r="B28" s="941"/>
      <c r="C28" s="941"/>
      <c r="D28" s="941"/>
      <c r="E28" s="941"/>
      <c r="F28" s="941"/>
      <c r="G28" s="941"/>
      <c r="H28" s="941"/>
      <c r="I28" s="941"/>
      <c r="J28" s="941"/>
      <c r="K28" s="941"/>
      <c r="L28" s="941"/>
      <c r="M28" s="989"/>
      <c r="N28" s="994" t="s">
        <v>78</v>
      </c>
      <c r="O28" s="1017"/>
      <c r="P28" s="1018"/>
      <c r="Q28" s="1018"/>
      <c r="R28" s="970"/>
      <c r="S28" s="1019" t="s">
        <v>25</v>
      </c>
      <c r="T28" s="1019" t="s">
        <v>78</v>
      </c>
      <c r="U28" s="970"/>
      <c r="V28" s="970"/>
      <c r="W28" s="970"/>
      <c r="X28" s="1018"/>
      <c r="Y28" s="1018"/>
      <c r="Z28" s="996"/>
      <c r="AA28" s="1018"/>
      <c r="AB28" s="1018"/>
      <c r="AC28" s="1018"/>
      <c r="AD28" s="996"/>
      <c r="AE28" s="994" t="s">
        <v>25</v>
      </c>
      <c r="AF28" s="990"/>
      <c r="AG28" s="994" t="s">
        <v>78</v>
      </c>
      <c r="AH28" s="996"/>
      <c r="AI28" s="1018"/>
      <c r="AJ28" s="1018"/>
      <c r="AK28" s="1018"/>
      <c r="AL28" s="1018"/>
      <c r="AM28" s="1018"/>
      <c r="AN28" s="1018"/>
      <c r="AO28" s="1018"/>
      <c r="AP28" s="996"/>
      <c r="AQ28" s="1018"/>
      <c r="AR28" s="1018"/>
      <c r="AS28" s="1018"/>
      <c r="AT28" s="996"/>
      <c r="AU28" s="994" t="s">
        <v>25</v>
      </c>
      <c r="AV28" s="990"/>
      <c r="AW28" s="1020"/>
      <c r="AX28" s="990"/>
      <c r="AY28" s="1019"/>
      <c r="AZ28" s="1019"/>
      <c r="BA28" s="1019"/>
      <c r="BB28" s="1019"/>
      <c r="BC28" s="1019"/>
      <c r="BD28" s="1019"/>
      <c r="BE28" s="990"/>
      <c r="BF28" s="1021"/>
      <c r="BG28" s="996" t="s">
        <v>20</v>
      </c>
      <c r="BH28" s="968" t="s">
        <v>77</v>
      </c>
      <c r="BI28" s="971"/>
      <c r="BJ28" s="996" t="s">
        <v>20</v>
      </c>
      <c r="BK28" s="968" t="s">
        <v>80</v>
      </c>
      <c r="BL28" s="1022"/>
      <c r="BM28" s="1023"/>
      <c r="BN28" s="144"/>
    </row>
    <row r="29" customFormat="false" ht="15.75" hidden="false" customHeight="true" outlineLevel="0" collapsed="false">
      <c r="A29" s="144"/>
      <c r="B29" s="1024" t="s">
        <v>530</v>
      </c>
      <c r="C29" s="1024"/>
      <c r="D29" s="1024"/>
      <c r="E29" s="1024"/>
      <c r="F29" s="1024"/>
      <c r="G29" s="1024"/>
      <c r="H29" s="1024"/>
      <c r="I29" s="1024"/>
      <c r="J29" s="1024"/>
      <c r="K29" s="1024"/>
      <c r="L29" s="1024"/>
      <c r="M29" s="980"/>
      <c r="N29" s="985" t="s">
        <v>531</v>
      </c>
      <c r="O29" s="961"/>
      <c r="P29" s="682"/>
      <c r="Q29" s="682"/>
      <c r="R29" s="987"/>
      <c r="S29" s="987"/>
      <c r="T29" s="987"/>
      <c r="U29" s="987"/>
      <c r="V29" s="987"/>
      <c r="W29" s="987"/>
      <c r="X29" s="682"/>
      <c r="Y29" s="682"/>
      <c r="Z29" s="681"/>
      <c r="AA29" s="682"/>
      <c r="AB29" s="682"/>
      <c r="AC29" s="682"/>
      <c r="AD29" s="681"/>
      <c r="AE29" s="682"/>
      <c r="AF29" s="682"/>
      <c r="AG29" s="682"/>
      <c r="AH29" s="681"/>
      <c r="AI29" s="682"/>
      <c r="AJ29" s="682"/>
      <c r="AK29" s="682"/>
      <c r="AL29" s="682"/>
      <c r="AM29" s="682"/>
      <c r="AN29" s="682"/>
      <c r="AO29" s="682"/>
      <c r="AP29" s="681"/>
      <c r="AQ29" s="682"/>
      <c r="AR29" s="682"/>
      <c r="AS29" s="682"/>
      <c r="AT29" s="681"/>
      <c r="AU29" s="682"/>
      <c r="AV29" s="682"/>
      <c r="AW29" s="999"/>
      <c r="AX29" s="682"/>
      <c r="AY29" s="987"/>
      <c r="AZ29" s="987"/>
      <c r="BA29" s="987"/>
      <c r="BB29" s="987"/>
      <c r="BC29" s="987"/>
      <c r="BD29" s="987"/>
      <c r="BE29" s="682"/>
      <c r="BF29" s="1014"/>
      <c r="BG29" s="681"/>
      <c r="BH29" s="682"/>
      <c r="BI29" s="682"/>
      <c r="BJ29" s="681"/>
      <c r="BK29" s="682"/>
      <c r="BL29" s="926"/>
      <c r="BM29" s="1015"/>
      <c r="BN29" s="144"/>
    </row>
    <row r="30" customFormat="false" ht="15.75" hidden="false" customHeight="true" outlineLevel="0" collapsed="false">
      <c r="A30" s="144"/>
      <c r="B30" s="1024"/>
      <c r="C30" s="1024"/>
      <c r="D30" s="1024"/>
      <c r="E30" s="1024"/>
      <c r="F30" s="1024"/>
      <c r="G30" s="1024"/>
      <c r="H30" s="1024"/>
      <c r="I30" s="1024"/>
      <c r="J30" s="1024"/>
      <c r="K30" s="1024"/>
      <c r="L30" s="1024"/>
      <c r="M30" s="980"/>
      <c r="N30" s="985" t="s">
        <v>532</v>
      </c>
      <c r="O30" s="961"/>
      <c r="P30" s="682"/>
      <c r="Q30" s="682"/>
      <c r="R30" s="987"/>
      <c r="S30" s="987"/>
      <c r="T30" s="987"/>
      <c r="U30" s="987"/>
      <c r="V30" s="1013" t="s">
        <v>78</v>
      </c>
      <c r="W30" s="963"/>
      <c r="X30" s="1012"/>
      <c r="Y30" s="1012"/>
      <c r="Z30" s="986"/>
      <c r="AA30" s="1012"/>
      <c r="AB30" s="1012"/>
      <c r="AC30" s="1012"/>
      <c r="AD30" s="1025" t="s">
        <v>25</v>
      </c>
      <c r="AE30" s="985" t="s">
        <v>533</v>
      </c>
      <c r="AF30" s="682"/>
      <c r="AG30" s="682"/>
      <c r="AH30" s="681"/>
      <c r="AI30" s="682"/>
      <c r="AJ30" s="985" t="s">
        <v>501</v>
      </c>
      <c r="AK30" s="682"/>
      <c r="AL30" s="682"/>
      <c r="AM30" s="682"/>
      <c r="AN30" s="682"/>
      <c r="AO30" s="682"/>
      <c r="AP30" s="1025" t="s">
        <v>78</v>
      </c>
      <c r="AQ30" s="1012"/>
      <c r="AR30" s="1012"/>
      <c r="AS30" s="1012"/>
      <c r="AT30" s="986"/>
      <c r="AU30" s="1012"/>
      <c r="AV30" s="1012"/>
      <c r="AW30" s="1026"/>
      <c r="AX30" s="1012"/>
      <c r="AY30" s="963"/>
      <c r="AZ30" s="963"/>
      <c r="BA30" s="963"/>
      <c r="BB30" s="963"/>
      <c r="BC30" s="963"/>
      <c r="BD30" s="1013" t="s">
        <v>25</v>
      </c>
      <c r="BE30" s="682"/>
      <c r="BF30" s="1014"/>
      <c r="BG30" s="986" t="s">
        <v>20</v>
      </c>
      <c r="BH30" s="680" t="s">
        <v>77</v>
      </c>
      <c r="BI30" s="964"/>
      <c r="BJ30" s="986" t="s">
        <v>20</v>
      </c>
      <c r="BK30" s="680" t="s">
        <v>80</v>
      </c>
      <c r="BL30" s="926"/>
      <c r="BM30" s="1015"/>
      <c r="BN30" s="144"/>
    </row>
    <row r="31" customFormat="false" ht="15.75" hidden="false" customHeight="true" outlineLevel="0" collapsed="false">
      <c r="A31" s="144"/>
      <c r="B31" s="1024"/>
      <c r="C31" s="1024"/>
      <c r="D31" s="1024"/>
      <c r="E31" s="1024"/>
      <c r="F31" s="1024"/>
      <c r="G31" s="1024"/>
      <c r="H31" s="1024"/>
      <c r="I31" s="1024"/>
      <c r="J31" s="1024"/>
      <c r="K31" s="1024"/>
      <c r="L31" s="1024"/>
      <c r="M31" s="980"/>
      <c r="N31" s="985" t="s">
        <v>502</v>
      </c>
      <c r="O31" s="961"/>
      <c r="P31" s="682"/>
      <c r="Q31" s="682"/>
      <c r="R31" s="987"/>
      <c r="S31" s="987"/>
      <c r="T31" s="987"/>
      <c r="U31" s="987"/>
      <c r="V31" s="1013" t="s">
        <v>78</v>
      </c>
      <c r="W31" s="963"/>
      <c r="X31" s="1012"/>
      <c r="Y31" s="1012"/>
      <c r="Z31" s="986"/>
      <c r="AA31" s="1012"/>
      <c r="AB31" s="1012"/>
      <c r="AC31" s="1012"/>
      <c r="AD31" s="1025" t="s">
        <v>25</v>
      </c>
      <c r="AE31" s="682" t="s">
        <v>212</v>
      </c>
      <c r="AF31" s="682"/>
      <c r="AG31" s="682"/>
      <c r="AH31" s="681"/>
      <c r="AI31" s="682"/>
      <c r="AJ31" s="985" t="s">
        <v>534</v>
      </c>
      <c r="AK31" s="682"/>
      <c r="AL31" s="682"/>
      <c r="AM31" s="682"/>
      <c r="AN31" s="985" t="s">
        <v>78</v>
      </c>
      <c r="AO31" s="1012"/>
      <c r="AP31" s="986"/>
      <c r="AQ31" s="1012"/>
      <c r="AR31" s="1012"/>
      <c r="AS31" s="1012"/>
      <c r="AT31" s="986"/>
      <c r="AU31" s="1012"/>
      <c r="AV31" s="1012"/>
      <c r="AW31" s="1027" t="s">
        <v>25</v>
      </c>
      <c r="AX31" s="682" t="s">
        <v>212</v>
      </c>
      <c r="AY31" s="987"/>
      <c r="AZ31" s="987"/>
      <c r="BA31" s="987"/>
      <c r="BB31" s="987"/>
      <c r="BC31" s="987"/>
      <c r="BD31" s="987"/>
      <c r="BE31" s="682"/>
      <c r="BF31" s="1014"/>
      <c r="BG31" s="681"/>
      <c r="BH31" s="682"/>
      <c r="BI31" s="682"/>
      <c r="BJ31" s="681"/>
      <c r="BK31" s="682"/>
      <c r="BL31" s="926"/>
      <c r="BM31" s="1015"/>
      <c r="BN31" s="144"/>
    </row>
    <row r="32" customFormat="false" ht="15.75" hidden="false" customHeight="true" outlineLevel="0" collapsed="false">
      <c r="A32" s="144"/>
      <c r="B32" s="941" t="s">
        <v>535</v>
      </c>
      <c r="C32" s="941"/>
      <c r="D32" s="941"/>
      <c r="E32" s="941"/>
      <c r="F32" s="941"/>
      <c r="G32" s="941"/>
      <c r="H32" s="941"/>
      <c r="I32" s="941"/>
      <c r="J32" s="941"/>
      <c r="K32" s="941"/>
      <c r="L32" s="941"/>
      <c r="M32" s="975"/>
      <c r="N32" s="946" t="s">
        <v>536</v>
      </c>
      <c r="O32" s="945"/>
      <c r="P32" s="948"/>
      <c r="Q32" s="948"/>
      <c r="R32" s="948"/>
      <c r="S32" s="976"/>
      <c r="T32" s="948"/>
      <c r="U32" s="948"/>
      <c r="V32" s="948"/>
      <c r="W32" s="948"/>
      <c r="X32" s="948"/>
      <c r="Y32" s="948"/>
      <c r="Z32" s="948"/>
      <c r="AA32" s="948"/>
      <c r="AB32" s="948"/>
      <c r="AC32" s="948"/>
      <c r="AD32" s="948"/>
      <c r="AE32" s="948"/>
      <c r="AF32" s="978"/>
      <c r="AG32" s="948"/>
      <c r="AH32" s="948"/>
      <c r="AI32" s="948"/>
      <c r="AJ32" s="948"/>
      <c r="AK32" s="948"/>
      <c r="AL32" s="948"/>
      <c r="AM32" s="948"/>
      <c r="AN32" s="948"/>
      <c r="AO32" s="948"/>
      <c r="AP32" s="945"/>
      <c r="AQ32" s="945"/>
      <c r="AR32" s="945"/>
      <c r="AS32" s="945"/>
      <c r="AT32" s="945"/>
      <c r="AU32" s="945"/>
      <c r="AV32" s="945"/>
      <c r="AW32" s="945"/>
      <c r="AX32" s="945"/>
      <c r="AY32" s="945"/>
      <c r="AZ32" s="945"/>
      <c r="BA32" s="945"/>
      <c r="BB32" s="945"/>
      <c r="BC32" s="945"/>
      <c r="BD32" s="945"/>
      <c r="BE32" s="945"/>
      <c r="BF32" s="949"/>
      <c r="BG32" s="979"/>
      <c r="BH32" s="979"/>
      <c r="BI32" s="979"/>
      <c r="BJ32" s="950"/>
      <c r="BK32" s="950"/>
      <c r="BL32" s="950"/>
      <c r="BM32" s="951"/>
      <c r="BN32" s="144"/>
    </row>
    <row r="33" customFormat="false" ht="15.75" hidden="false" customHeight="true" outlineLevel="0" collapsed="false">
      <c r="A33" s="144"/>
      <c r="B33" s="941"/>
      <c r="C33" s="941"/>
      <c r="D33" s="941"/>
      <c r="E33" s="941"/>
      <c r="F33" s="941"/>
      <c r="G33" s="941"/>
      <c r="H33" s="941"/>
      <c r="I33" s="941"/>
      <c r="J33" s="941"/>
      <c r="K33" s="941"/>
      <c r="L33" s="941"/>
      <c r="M33" s="980"/>
      <c r="N33" s="964"/>
      <c r="O33" s="986" t="s">
        <v>20</v>
      </c>
      <c r="P33" s="680" t="s">
        <v>537</v>
      </c>
      <c r="Q33" s="964"/>
      <c r="R33" s="964"/>
      <c r="S33" s="981"/>
      <c r="T33" s="964"/>
      <c r="U33" s="964"/>
      <c r="V33" s="964"/>
      <c r="W33" s="964"/>
      <c r="X33" s="986" t="s">
        <v>20</v>
      </c>
      <c r="Y33" s="962" t="s">
        <v>538</v>
      </c>
      <c r="Z33" s="964"/>
      <c r="AA33" s="964"/>
      <c r="AB33" s="964"/>
      <c r="AC33" s="964"/>
      <c r="AD33" s="964"/>
      <c r="AE33" s="964"/>
      <c r="AF33" s="682"/>
      <c r="AG33" s="964"/>
      <c r="AH33" s="964"/>
      <c r="AI33" s="964"/>
      <c r="AJ33" s="964"/>
      <c r="AK33" s="964"/>
      <c r="AL33" s="964"/>
      <c r="AM33" s="964"/>
      <c r="AN33" s="964"/>
      <c r="AO33" s="964"/>
      <c r="AP33" s="673"/>
      <c r="AQ33" s="673"/>
      <c r="AR33" s="673"/>
      <c r="AS33" s="673"/>
      <c r="AT33" s="673"/>
      <c r="AU33" s="673"/>
      <c r="AV33" s="673"/>
      <c r="AW33" s="673"/>
      <c r="AX33" s="673"/>
      <c r="AY33" s="673"/>
      <c r="AZ33" s="673"/>
      <c r="BA33" s="673"/>
      <c r="BB33" s="673"/>
      <c r="BC33" s="673"/>
      <c r="BD33" s="673"/>
      <c r="BE33" s="673"/>
      <c r="BF33" s="965"/>
      <c r="BG33" s="986" t="s">
        <v>20</v>
      </c>
      <c r="BH33" s="680" t="s">
        <v>77</v>
      </c>
      <c r="BI33" s="964"/>
      <c r="BJ33" s="986" t="s">
        <v>20</v>
      </c>
      <c r="BK33" s="680" t="s">
        <v>80</v>
      </c>
      <c r="BL33" s="924"/>
      <c r="BM33" s="966"/>
      <c r="BN33" s="144"/>
    </row>
    <row r="34" customFormat="false" ht="15.75" hidden="false" customHeight="true" outlineLevel="0" collapsed="false">
      <c r="A34" s="144"/>
      <c r="B34" s="941"/>
      <c r="C34" s="941"/>
      <c r="D34" s="941"/>
      <c r="E34" s="941"/>
      <c r="F34" s="941"/>
      <c r="G34" s="941"/>
      <c r="H34" s="941"/>
      <c r="I34" s="941"/>
      <c r="J34" s="941"/>
      <c r="K34" s="941"/>
      <c r="L34" s="941"/>
      <c r="M34" s="980"/>
      <c r="N34" s="962" t="s">
        <v>539</v>
      </c>
      <c r="O34" s="961"/>
      <c r="P34" s="964"/>
      <c r="Q34" s="964"/>
      <c r="R34" s="964"/>
      <c r="S34" s="981"/>
      <c r="T34" s="964"/>
      <c r="U34" s="964"/>
      <c r="V34" s="964"/>
      <c r="W34" s="964"/>
      <c r="X34" s="964"/>
      <c r="Y34" s="964"/>
      <c r="Z34" s="964"/>
      <c r="AA34" s="964"/>
      <c r="AB34" s="964"/>
      <c r="AC34" s="964"/>
      <c r="AD34" s="964"/>
      <c r="AE34" s="964"/>
      <c r="AF34" s="682"/>
      <c r="AG34" s="964"/>
      <c r="AH34" s="964"/>
      <c r="AI34" s="964"/>
      <c r="AJ34" s="964"/>
      <c r="AK34" s="964"/>
      <c r="AL34" s="964"/>
      <c r="AM34" s="964"/>
      <c r="AN34" s="682"/>
      <c r="AO34" s="964"/>
      <c r="AP34" s="673"/>
      <c r="AQ34" s="673"/>
      <c r="AR34" s="673"/>
      <c r="AS34" s="673"/>
      <c r="AT34" s="673"/>
      <c r="AU34" s="673"/>
      <c r="AV34" s="673"/>
      <c r="AW34" s="673"/>
      <c r="AX34" s="673"/>
      <c r="AY34" s="673"/>
      <c r="AZ34" s="673"/>
      <c r="BA34" s="673"/>
      <c r="BB34" s="673"/>
      <c r="BC34" s="673"/>
      <c r="BD34" s="673"/>
      <c r="BE34" s="673"/>
      <c r="BF34" s="965"/>
      <c r="BG34" s="964"/>
      <c r="BH34" s="964"/>
      <c r="BI34" s="964"/>
      <c r="BJ34" s="964"/>
      <c r="BK34" s="964"/>
      <c r="BL34" s="924"/>
      <c r="BM34" s="966"/>
      <c r="BN34" s="144"/>
    </row>
    <row r="35" customFormat="false" ht="15.75" hidden="false" customHeight="true" outlineLevel="0" collapsed="false">
      <c r="A35" s="144"/>
      <c r="B35" s="941"/>
      <c r="C35" s="941"/>
      <c r="D35" s="941"/>
      <c r="E35" s="941"/>
      <c r="F35" s="941"/>
      <c r="G35" s="941"/>
      <c r="H35" s="941"/>
      <c r="I35" s="941"/>
      <c r="J35" s="941"/>
      <c r="K35" s="941"/>
      <c r="L35" s="941"/>
      <c r="M35" s="989"/>
      <c r="N35" s="971"/>
      <c r="O35" s="996" t="s">
        <v>20</v>
      </c>
      <c r="P35" s="968" t="s">
        <v>540</v>
      </c>
      <c r="Q35" s="971"/>
      <c r="R35" s="971"/>
      <c r="S35" s="1028"/>
      <c r="T35" s="971"/>
      <c r="U35" s="971"/>
      <c r="V35" s="971"/>
      <c r="W35" s="971"/>
      <c r="X35" s="996" t="s">
        <v>20</v>
      </c>
      <c r="Y35" s="968" t="s">
        <v>541</v>
      </c>
      <c r="Z35" s="971"/>
      <c r="AA35" s="971"/>
      <c r="AB35" s="971"/>
      <c r="AC35" s="971"/>
      <c r="AD35" s="971"/>
      <c r="AE35" s="971"/>
      <c r="AF35" s="990"/>
      <c r="AG35" s="996" t="s">
        <v>20</v>
      </c>
      <c r="AH35" s="1029" t="s">
        <v>538</v>
      </c>
      <c r="AI35" s="971"/>
      <c r="AJ35" s="971"/>
      <c r="AK35" s="971"/>
      <c r="AL35" s="971"/>
      <c r="AM35" s="971"/>
      <c r="AN35" s="990"/>
      <c r="AO35" s="971"/>
      <c r="AP35" s="969"/>
      <c r="AQ35" s="969"/>
      <c r="AR35" s="969"/>
      <c r="AS35" s="969"/>
      <c r="AT35" s="969"/>
      <c r="AU35" s="969"/>
      <c r="AV35" s="969"/>
      <c r="AW35" s="969"/>
      <c r="AX35" s="969"/>
      <c r="AY35" s="969"/>
      <c r="AZ35" s="969"/>
      <c r="BA35" s="969"/>
      <c r="BB35" s="969"/>
      <c r="BC35" s="969"/>
      <c r="BD35" s="969"/>
      <c r="BE35" s="969"/>
      <c r="BF35" s="972"/>
      <c r="BG35" s="996" t="s">
        <v>20</v>
      </c>
      <c r="BH35" s="968" t="s">
        <v>77</v>
      </c>
      <c r="BI35" s="971"/>
      <c r="BJ35" s="996" t="s">
        <v>20</v>
      </c>
      <c r="BK35" s="968" t="s">
        <v>80</v>
      </c>
      <c r="BL35" s="973"/>
      <c r="BM35" s="974"/>
      <c r="BN35" s="144"/>
    </row>
    <row r="36" customFormat="false" ht="15.75" hidden="false" customHeight="true" outlineLevel="0" collapsed="false">
      <c r="A36" s="144"/>
      <c r="B36" s="941" t="s">
        <v>542</v>
      </c>
      <c r="C36" s="941"/>
      <c r="D36" s="941"/>
      <c r="E36" s="941"/>
      <c r="F36" s="941"/>
      <c r="G36" s="941"/>
      <c r="H36" s="941"/>
      <c r="I36" s="941"/>
      <c r="J36" s="941"/>
      <c r="K36" s="941"/>
      <c r="L36" s="941"/>
      <c r="M36" s="980"/>
      <c r="N36" s="964"/>
      <c r="O36" s="1030" t="s">
        <v>20</v>
      </c>
      <c r="P36" s="964"/>
      <c r="Q36" s="680" t="s">
        <v>543</v>
      </c>
      <c r="R36" s="964"/>
      <c r="S36" s="981"/>
      <c r="T36" s="964"/>
      <c r="U36" s="964"/>
      <c r="V36" s="964"/>
      <c r="W36" s="964"/>
      <c r="X36" s="681"/>
      <c r="Y36" s="682"/>
      <c r="Z36" s="682"/>
      <c r="AA36" s="682"/>
      <c r="AB36" s="682"/>
      <c r="AC36" s="682"/>
      <c r="AD36" s="682"/>
      <c r="AE36" s="682"/>
      <c r="AF36" s="682"/>
      <c r="AG36" s="681"/>
      <c r="AH36" s="961"/>
      <c r="AI36" s="964"/>
      <c r="AJ36" s="964"/>
      <c r="AK36" s="964"/>
      <c r="AL36" s="964"/>
      <c r="AM36" s="964"/>
      <c r="AN36" s="682"/>
      <c r="AO36" s="964"/>
      <c r="AP36" s="673"/>
      <c r="AQ36" s="673"/>
      <c r="AR36" s="673"/>
      <c r="AS36" s="673"/>
      <c r="AT36" s="673"/>
      <c r="AU36" s="673"/>
      <c r="AV36" s="673"/>
      <c r="AW36" s="673"/>
      <c r="AX36" s="673"/>
      <c r="AY36" s="945"/>
      <c r="AZ36" s="945"/>
      <c r="BA36" s="945"/>
      <c r="BB36" s="945"/>
      <c r="BC36" s="945"/>
      <c r="BD36" s="945"/>
      <c r="BE36" s="945"/>
      <c r="BF36" s="949"/>
      <c r="BG36" s="1030" t="s">
        <v>20</v>
      </c>
      <c r="BH36" s="944" t="s">
        <v>77</v>
      </c>
      <c r="BI36" s="948"/>
      <c r="BJ36" s="1030" t="s">
        <v>20</v>
      </c>
      <c r="BK36" s="944" t="s">
        <v>80</v>
      </c>
      <c r="BL36" s="950"/>
      <c r="BM36" s="951"/>
      <c r="BN36" s="144"/>
    </row>
    <row r="37" customFormat="false" ht="15.75" hidden="false" customHeight="true" outlineLevel="0" collapsed="false">
      <c r="A37" s="144"/>
      <c r="B37" s="941"/>
      <c r="C37" s="941"/>
      <c r="D37" s="941"/>
      <c r="E37" s="941"/>
      <c r="F37" s="941"/>
      <c r="G37" s="941"/>
      <c r="H37" s="941"/>
      <c r="I37" s="941"/>
      <c r="J37" s="941"/>
      <c r="K37" s="941"/>
      <c r="L37" s="941"/>
      <c r="M37" s="980"/>
      <c r="N37" s="964"/>
      <c r="O37" s="996" t="s">
        <v>20</v>
      </c>
      <c r="P37" s="964"/>
      <c r="Q37" s="680" t="s">
        <v>544</v>
      </c>
      <c r="R37" s="964"/>
      <c r="S37" s="981"/>
      <c r="T37" s="964"/>
      <c r="U37" s="964"/>
      <c r="V37" s="964"/>
      <c r="W37" s="964"/>
      <c r="X37" s="681"/>
      <c r="Y37" s="682"/>
      <c r="Z37" s="682"/>
      <c r="AA37" s="682"/>
      <c r="AB37" s="682"/>
      <c r="AC37" s="682"/>
      <c r="AD37" s="682"/>
      <c r="AE37" s="682"/>
      <c r="AF37" s="682"/>
      <c r="AG37" s="681"/>
      <c r="AH37" s="961"/>
      <c r="AI37" s="964"/>
      <c r="AJ37" s="964"/>
      <c r="AK37" s="964"/>
      <c r="AL37" s="964"/>
      <c r="AM37" s="964"/>
      <c r="AN37" s="682"/>
      <c r="AO37" s="964"/>
      <c r="AP37" s="673"/>
      <c r="AQ37" s="673"/>
      <c r="AR37" s="673"/>
      <c r="AS37" s="673"/>
      <c r="AT37" s="673"/>
      <c r="AU37" s="673"/>
      <c r="AV37" s="673"/>
      <c r="AW37" s="673"/>
      <c r="AX37" s="673"/>
      <c r="AY37" s="969"/>
      <c r="AZ37" s="969"/>
      <c r="BA37" s="969"/>
      <c r="BB37" s="969"/>
      <c r="BC37" s="969"/>
      <c r="BD37" s="969"/>
      <c r="BE37" s="969"/>
      <c r="BF37" s="972"/>
      <c r="BG37" s="996" t="s">
        <v>20</v>
      </c>
      <c r="BH37" s="968" t="s">
        <v>77</v>
      </c>
      <c r="BI37" s="971"/>
      <c r="BJ37" s="996" t="s">
        <v>20</v>
      </c>
      <c r="BK37" s="968" t="s">
        <v>80</v>
      </c>
      <c r="BL37" s="973"/>
      <c r="BM37" s="974"/>
      <c r="BN37" s="144"/>
    </row>
    <row r="38" customFormat="false" ht="15.75" hidden="false" customHeight="true" outlineLevel="0" collapsed="false">
      <c r="A38" s="144"/>
      <c r="B38" s="1031" t="s">
        <v>545</v>
      </c>
      <c r="C38" s="1031"/>
      <c r="D38" s="1031"/>
      <c r="E38" s="1031"/>
      <c r="F38" s="1031"/>
      <c r="G38" s="1031"/>
      <c r="H38" s="1031"/>
      <c r="I38" s="1031"/>
      <c r="J38" s="1031"/>
      <c r="K38" s="1031"/>
      <c r="L38" s="1031"/>
      <c r="M38" s="975"/>
      <c r="N38" s="946" t="s">
        <v>546</v>
      </c>
      <c r="O38" s="945"/>
      <c r="P38" s="948"/>
      <c r="Q38" s="948"/>
      <c r="R38" s="948"/>
      <c r="S38" s="976"/>
      <c r="T38" s="948"/>
      <c r="U38" s="948"/>
      <c r="V38" s="1030" t="s">
        <v>20</v>
      </c>
      <c r="W38" s="946" t="s">
        <v>547</v>
      </c>
      <c r="X38" s="978"/>
      <c r="Y38" s="978"/>
      <c r="Z38" s="978"/>
      <c r="AA38" s="1030" t="s">
        <v>20</v>
      </c>
      <c r="AB38" s="946" t="s">
        <v>548</v>
      </c>
      <c r="AC38" s="978"/>
      <c r="AD38" s="978"/>
      <c r="AE38" s="978"/>
      <c r="AF38" s="978"/>
      <c r="AG38" s="978"/>
      <c r="AH38" s="1030" t="s">
        <v>20</v>
      </c>
      <c r="AI38" s="946" t="s">
        <v>549</v>
      </c>
      <c r="AJ38" s="978"/>
      <c r="AK38" s="978"/>
      <c r="AL38" s="978"/>
      <c r="AM38" s="978"/>
      <c r="AN38" s="978"/>
      <c r="AO38" s="978"/>
      <c r="AP38" s="978"/>
      <c r="AQ38" s="1030" t="s">
        <v>20</v>
      </c>
      <c r="AR38" s="944" t="s">
        <v>516</v>
      </c>
      <c r="AS38" s="945"/>
      <c r="AT38" s="948"/>
      <c r="AU38" s="944" t="s">
        <v>78</v>
      </c>
      <c r="AV38" s="1032"/>
      <c r="AW38" s="1032"/>
      <c r="AX38" s="1032"/>
      <c r="AY38" s="1032"/>
      <c r="AZ38" s="1032"/>
      <c r="BA38" s="1035" t="s">
        <v>25</v>
      </c>
      <c r="BB38" s="673"/>
      <c r="BC38" s="986" t="s">
        <v>20</v>
      </c>
      <c r="BD38" s="680" t="s">
        <v>80</v>
      </c>
      <c r="BE38" s="1036"/>
      <c r="BF38" s="965"/>
      <c r="BG38" s="986" t="s">
        <v>20</v>
      </c>
      <c r="BH38" s="680" t="s">
        <v>77</v>
      </c>
      <c r="BI38" s="964"/>
      <c r="BJ38" s="986" t="s">
        <v>20</v>
      </c>
      <c r="BK38" s="680" t="s">
        <v>80</v>
      </c>
      <c r="BL38" s="924"/>
      <c r="BM38" s="966"/>
      <c r="BN38" s="144"/>
    </row>
    <row r="39" customFormat="false" ht="15.75" hidden="false" customHeight="true" outlineLevel="0" collapsed="false">
      <c r="A39" s="144"/>
      <c r="B39" s="1031"/>
      <c r="C39" s="1031"/>
      <c r="D39" s="1031"/>
      <c r="E39" s="1031"/>
      <c r="F39" s="1031"/>
      <c r="G39" s="1031"/>
      <c r="H39" s="1031"/>
      <c r="I39" s="1031"/>
      <c r="J39" s="1031"/>
      <c r="K39" s="1031"/>
      <c r="L39" s="1031"/>
      <c r="M39" s="980"/>
      <c r="N39" s="962" t="s">
        <v>550</v>
      </c>
      <c r="O39" s="673"/>
      <c r="P39" s="964"/>
      <c r="Q39" s="964"/>
      <c r="R39" s="964"/>
      <c r="S39" s="981"/>
      <c r="T39" s="964"/>
      <c r="U39" s="964"/>
      <c r="V39" s="986" t="s">
        <v>20</v>
      </c>
      <c r="W39" s="962" t="s">
        <v>547</v>
      </c>
      <c r="X39" s="682"/>
      <c r="Y39" s="682"/>
      <c r="Z39" s="682"/>
      <c r="AA39" s="682"/>
      <c r="AB39" s="986" t="s">
        <v>20</v>
      </c>
      <c r="AC39" s="680" t="s">
        <v>516</v>
      </c>
      <c r="AD39" s="673"/>
      <c r="AE39" s="964"/>
      <c r="AF39" s="680" t="s">
        <v>78</v>
      </c>
      <c r="AG39" s="1001"/>
      <c r="AH39" s="1001"/>
      <c r="AI39" s="1001"/>
      <c r="AJ39" s="1001"/>
      <c r="AK39" s="1001"/>
      <c r="AL39" s="1001"/>
      <c r="AM39" s="1001"/>
      <c r="AN39" s="1001"/>
      <c r="AO39" s="1001"/>
      <c r="AP39" s="1001"/>
      <c r="AQ39" s="1001"/>
      <c r="AR39" s="1001"/>
      <c r="AS39" s="1001"/>
      <c r="AT39" s="1001"/>
      <c r="AU39" s="1001"/>
      <c r="AV39" s="1001"/>
      <c r="AW39" s="1001"/>
      <c r="AX39" s="1001"/>
      <c r="AY39" s="1001"/>
      <c r="AZ39" s="1001"/>
      <c r="BA39" s="1035" t="s">
        <v>25</v>
      </c>
      <c r="BB39" s="673"/>
      <c r="BC39" s="986" t="s">
        <v>20</v>
      </c>
      <c r="BD39" s="680" t="s">
        <v>80</v>
      </c>
      <c r="BE39" s="1036"/>
      <c r="BF39" s="965"/>
      <c r="BG39" s="986" t="s">
        <v>20</v>
      </c>
      <c r="BH39" s="680" t="s">
        <v>77</v>
      </c>
      <c r="BI39" s="964"/>
      <c r="BJ39" s="986" t="s">
        <v>20</v>
      </c>
      <c r="BK39" s="680" t="s">
        <v>80</v>
      </c>
      <c r="BL39" s="924"/>
      <c r="BM39" s="966"/>
      <c r="BN39" s="144"/>
    </row>
    <row r="40" customFormat="false" ht="15.75" hidden="false" customHeight="true" outlineLevel="0" collapsed="false">
      <c r="A40" s="144"/>
      <c r="B40" s="1031"/>
      <c r="C40" s="1031"/>
      <c r="D40" s="1031"/>
      <c r="E40" s="1031"/>
      <c r="F40" s="1031"/>
      <c r="G40" s="1031"/>
      <c r="H40" s="1031"/>
      <c r="I40" s="1031"/>
      <c r="J40" s="1031"/>
      <c r="K40" s="1031"/>
      <c r="L40" s="1031"/>
      <c r="M40" s="980"/>
      <c r="N40" s="962" t="s">
        <v>551</v>
      </c>
      <c r="O40" s="673"/>
      <c r="P40" s="964"/>
      <c r="Q40" s="964"/>
      <c r="R40" s="964"/>
      <c r="S40" s="981"/>
      <c r="T40" s="964"/>
      <c r="U40" s="964"/>
      <c r="V40" s="986" t="s">
        <v>20</v>
      </c>
      <c r="W40" s="962" t="s">
        <v>552</v>
      </c>
      <c r="X40" s="682"/>
      <c r="Y40" s="682"/>
      <c r="Z40" s="682"/>
      <c r="AA40" s="673"/>
      <c r="AB40" s="986" t="s">
        <v>20</v>
      </c>
      <c r="AC40" s="962" t="s">
        <v>553</v>
      </c>
      <c r="AD40" s="682"/>
      <c r="AE40" s="682"/>
      <c r="AF40" s="682"/>
      <c r="AG40" s="673"/>
      <c r="AH40" s="986" t="s">
        <v>20</v>
      </c>
      <c r="AI40" s="962" t="s">
        <v>554</v>
      </c>
      <c r="AJ40" s="682"/>
      <c r="AK40" s="682"/>
      <c r="AL40" s="682"/>
      <c r="AM40" s="682"/>
      <c r="AN40" s="682"/>
      <c r="AO40" s="986" t="s">
        <v>20</v>
      </c>
      <c r="AP40" s="962" t="s">
        <v>555</v>
      </c>
      <c r="AQ40" s="682"/>
      <c r="AR40" s="682"/>
      <c r="AS40" s="673"/>
      <c r="AT40" s="986" t="s">
        <v>20</v>
      </c>
      <c r="AU40" s="962" t="s">
        <v>556</v>
      </c>
      <c r="AV40" s="673"/>
      <c r="AW40" s="673"/>
      <c r="AX40" s="673"/>
      <c r="AY40" s="673"/>
      <c r="AZ40" s="673"/>
      <c r="BA40" s="673"/>
      <c r="BB40" s="673"/>
      <c r="BC40" s="986" t="s">
        <v>20</v>
      </c>
      <c r="BD40" s="680" t="s">
        <v>80</v>
      </c>
      <c r="BE40" s="1036"/>
      <c r="BF40" s="965"/>
      <c r="BG40" s="986" t="s">
        <v>20</v>
      </c>
      <c r="BH40" s="680" t="s">
        <v>77</v>
      </c>
      <c r="BI40" s="964"/>
      <c r="BJ40" s="986" t="s">
        <v>20</v>
      </c>
      <c r="BK40" s="680" t="s">
        <v>80</v>
      </c>
      <c r="BL40" s="924"/>
      <c r="BM40" s="966"/>
      <c r="BN40" s="144"/>
    </row>
    <row r="41" customFormat="false" ht="15.75" hidden="false" customHeight="true" outlineLevel="0" collapsed="false">
      <c r="A41" s="144"/>
      <c r="B41" s="1031"/>
      <c r="C41" s="1031"/>
      <c r="D41" s="1031"/>
      <c r="E41" s="1031"/>
      <c r="F41" s="1031"/>
      <c r="G41" s="1031"/>
      <c r="H41" s="1031"/>
      <c r="I41" s="1031"/>
      <c r="J41" s="1031"/>
      <c r="K41" s="1031"/>
      <c r="L41" s="1031"/>
      <c r="M41" s="980"/>
      <c r="N41" s="962" t="s">
        <v>557</v>
      </c>
      <c r="O41" s="673"/>
      <c r="P41" s="964"/>
      <c r="Q41" s="964"/>
      <c r="R41" s="964"/>
      <c r="S41" s="981"/>
      <c r="T41" s="964"/>
      <c r="U41" s="964"/>
      <c r="V41" s="986" t="s">
        <v>20</v>
      </c>
      <c r="W41" s="962" t="s">
        <v>558</v>
      </c>
      <c r="X41" s="682"/>
      <c r="Y41" s="682"/>
      <c r="Z41" s="682"/>
      <c r="AA41" s="682"/>
      <c r="AB41" s="986" t="s">
        <v>20</v>
      </c>
      <c r="AC41" s="962" t="s">
        <v>559</v>
      </c>
      <c r="AD41" s="682"/>
      <c r="AE41" s="682"/>
      <c r="AF41" s="682"/>
      <c r="AG41" s="682"/>
      <c r="AH41" s="682"/>
      <c r="AI41" s="682"/>
      <c r="AJ41" s="682"/>
      <c r="AK41" s="682"/>
      <c r="AL41" s="682"/>
      <c r="AM41" s="682"/>
      <c r="AN41" s="682"/>
      <c r="AO41" s="682"/>
      <c r="AP41" s="682"/>
      <c r="AQ41" s="986" t="s">
        <v>20</v>
      </c>
      <c r="AR41" s="680" t="s">
        <v>516</v>
      </c>
      <c r="AS41" s="673"/>
      <c r="AT41" s="964"/>
      <c r="AU41" s="680" t="s">
        <v>78</v>
      </c>
      <c r="AV41" s="1001"/>
      <c r="AW41" s="1001"/>
      <c r="AX41" s="1001"/>
      <c r="AY41" s="1001"/>
      <c r="AZ41" s="1001"/>
      <c r="BA41" s="1035" t="s">
        <v>25</v>
      </c>
      <c r="BB41" s="673"/>
      <c r="BC41" s="986" t="s">
        <v>20</v>
      </c>
      <c r="BD41" s="680" t="s">
        <v>80</v>
      </c>
      <c r="BE41" s="1036"/>
      <c r="BF41" s="965"/>
      <c r="BG41" s="986" t="s">
        <v>20</v>
      </c>
      <c r="BH41" s="680" t="s">
        <v>77</v>
      </c>
      <c r="BI41" s="964"/>
      <c r="BJ41" s="986" t="s">
        <v>20</v>
      </c>
      <c r="BK41" s="680" t="s">
        <v>80</v>
      </c>
      <c r="BL41" s="924"/>
      <c r="BM41" s="966"/>
      <c r="BN41" s="144"/>
    </row>
    <row r="42" customFormat="false" ht="15.75" hidden="false" customHeight="true" outlineLevel="0" collapsed="false">
      <c r="A42" s="144"/>
      <c r="B42" s="1031"/>
      <c r="C42" s="1031"/>
      <c r="D42" s="1031"/>
      <c r="E42" s="1031"/>
      <c r="F42" s="1031"/>
      <c r="G42" s="1031"/>
      <c r="H42" s="1031"/>
      <c r="I42" s="1031"/>
      <c r="J42" s="1031"/>
      <c r="K42" s="1031"/>
      <c r="L42" s="1031"/>
      <c r="M42" s="980"/>
      <c r="N42" s="961"/>
      <c r="O42" s="673"/>
      <c r="P42" s="964"/>
      <c r="Q42" s="964"/>
      <c r="R42" s="964"/>
      <c r="S42" s="981"/>
      <c r="T42" s="964"/>
      <c r="U42" s="964"/>
      <c r="V42" s="964"/>
      <c r="W42" s="964" t="s">
        <v>560</v>
      </c>
      <c r="X42" s="964"/>
      <c r="Y42" s="964"/>
      <c r="Z42" s="964"/>
      <c r="AA42" s="680" t="s">
        <v>78</v>
      </c>
      <c r="AB42" s="963"/>
      <c r="AC42" s="963"/>
      <c r="AD42" s="963"/>
      <c r="AE42" s="680" t="s">
        <v>561</v>
      </c>
      <c r="AF42" s="682"/>
      <c r="AG42" s="682"/>
      <c r="AH42" s="682"/>
      <c r="AI42" s="682"/>
      <c r="AJ42" s="682"/>
      <c r="AK42" s="682"/>
      <c r="AL42" s="682"/>
      <c r="AM42" s="682"/>
      <c r="AN42" s="682"/>
      <c r="AO42" s="682"/>
      <c r="AP42" s="682"/>
      <c r="AQ42" s="673"/>
      <c r="AR42" s="673"/>
      <c r="AS42" s="673"/>
      <c r="AT42" s="673"/>
      <c r="AU42" s="673"/>
      <c r="AV42" s="673"/>
      <c r="AW42" s="673"/>
      <c r="AX42" s="673"/>
      <c r="AY42" s="673"/>
      <c r="AZ42" s="673"/>
      <c r="BA42" s="673"/>
      <c r="BB42" s="673"/>
      <c r="BC42" s="673"/>
      <c r="BD42" s="673"/>
      <c r="BE42" s="1036"/>
      <c r="BF42" s="965"/>
      <c r="BG42" s="964"/>
      <c r="BH42" s="964"/>
      <c r="BI42" s="964"/>
      <c r="BJ42" s="964"/>
      <c r="BK42" s="964"/>
      <c r="BL42" s="924"/>
      <c r="BM42" s="966"/>
      <c r="BN42" s="144"/>
    </row>
    <row r="43" customFormat="false" ht="15.75" hidden="false" customHeight="true" outlineLevel="0" collapsed="false">
      <c r="A43" s="144"/>
      <c r="B43" s="1031"/>
      <c r="C43" s="1031"/>
      <c r="D43" s="1031"/>
      <c r="E43" s="1031"/>
      <c r="F43" s="1031"/>
      <c r="G43" s="1031"/>
      <c r="H43" s="1031"/>
      <c r="I43" s="1031"/>
      <c r="J43" s="1031"/>
      <c r="K43" s="1031"/>
      <c r="L43" s="1031"/>
      <c r="M43" s="1037"/>
      <c r="N43" s="955" t="s">
        <v>562</v>
      </c>
      <c r="O43" s="954"/>
      <c r="P43" s="679"/>
      <c r="Q43" s="679"/>
      <c r="R43" s="679"/>
      <c r="S43" s="1038"/>
      <c r="T43" s="679"/>
      <c r="U43" s="679"/>
      <c r="V43" s="1039" t="s">
        <v>20</v>
      </c>
      <c r="W43" s="953" t="s">
        <v>77</v>
      </c>
      <c r="X43" s="679"/>
      <c r="Y43" s="1040" t="s">
        <v>78</v>
      </c>
      <c r="Z43" s="956"/>
      <c r="AA43" s="956"/>
      <c r="AB43" s="956"/>
      <c r="AC43" s="1040" t="s">
        <v>563</v>
      </c>
      <c r="AD43" s="683"/>
      <c r="AE43" s="954"/>
      <c r="AF43" s="954"/>
      <c r="AG43" s="1039" t="s">
        <v>20</v>
      </c>
      <c r="AH43" s="953" t="s">
        <v>80</v>
      </c>
      <c r="AI43" s="954"/>
      <c r="AJ43" s="954"/>
      <c r="AK43" s="683"/>
      <c r="AL43" s="683"/>
      <c r="AM43" s="683"/>
      <c r="AN43" s="683"/>
      <c r="AO43" s="683"/>
      <c r="AP43" s="954"/>
      <c r="AQ43" s="954"/>
      <c r="AR43" s="683"/>
      <c r="AS43" s="683"/>
      <c r="AT43" s="954"/>
      <c r="AU43" s="954"/>
      <c r="AV43" s="954"/>
      <c r="AW43" s="954"/>
      <c r="AX43" s="954"/>
      <c r="AY43" s="954"/>
      <c r="AZ43" s="954"/>
      <c r="BA43" s="954"/>
      <c r="BB43" s="954"/>
      <c r="BC43" s="1039" t="s">
        <v>20</v>
      </c>
      <c r="BD43" s="953" t="s">
        <v>80</v>
      </c>
      <c r="BE43" s="1041"/>
      <c r="BF43" s="957"/>
      <c r="BG43" s="1039" t="s">
        <v>20</v>
      </c>
      <c r="BH43" s="953" t="s">
        <v>77</v>
      </c>
      <c r="BI43" s="679"/>
      <c r="BJ43" s="1039" t="s">
        <v>20</v>
      </c>
      <c r="BK43" s="953" t="s">
        <v>80</v>
      </c>
      <c r="BL43" s="958"/>
      <c r="BM43" s="959"/>
      <c r="BN43" s="144"/>
    </row>
    <row r="44" customFormat="false" ht="15.75" hidden="false" customHeight="true" outlineLevel="0" collapsed="false">
      <c r="A44" s="144"/>
      <c r="B44" s="1031"/>
      <c r="C44" s="1031"/>
      <c r="D44" s="1031"/>
      <c r="E44" s="1031"/>
      <c r="F44" s="1031"/>
      <c r="G44" s="1031"/>
      <c r="H44" s="1031"/>
      <c r="I44" s="1031"/>
      <c r="J44" s="1031"/>
      <c r="K44" s="1031"/>
      <c r="L44" s="1031"/>
      <c r="M44" s="1061"/>
      <c r="N44" s="1062" t="s">
        <v>564</v>
      </c>
      <c r="O44" s="1063"/>
      <c r="P44" s="1064"/>
      <c r="Q44" s="1064"/>
      <c r="R44" s="1064"/>
      <c r="S44" s="1065"/>
      <c r="T44" s="1064"/>
      <c r="U44" s="1064"/>
      <c r="V44" s="1064"/>
      <c r="W44" s="1064"/>
      <c r="X44" s="1063"/>
      <c r="Y44" s="1063"/>
      <c r="Z44" s="1066" t="s">
        <v>20</v>
      </c>
      <c r="AA44" s="1067" t="s">
        <v>565</v>
      </c>
      <c r="AB44" s="1064"/>
      <c r="AC44" s="1064"/>
      <c r="AD44" s="1064"/>
      <c r="AE44" s="1066" t="s">
        <v>20</v>
      </c>
      <c r="AF44" s="1067" t="s">
        <v>566</v>
      </c>
      <c r="AG44" s="1064"/>
      <c r="AH44" s="1064"/>
      <c r="AI44" s="1068"/>
      <c r="AJ44" s="1066" t="s">
        <v>20</v>
      </c>
      <c r="AK44" s="1062" t="s">
        <v>567</v>
      </c>
      <c r="AL44" s="1062"/>
      <c r="AM44" s="1062"/>
      <c r="AN44" s="1062"/>
      <c r="AO44" s="1066" t="s">
        <v>20</v>
      </c>
      <c r="AP44" s="1067" t="s">
        <v>568</v>
      </c>
      <c r="AQ44" s="1062"/>
      <c r="AR44" s="1063"/>
      <c r="AS44" s="1063"/>
      <c r="AT44" s="1066" t="s">
        <v>20</v>
      </c>
      <c r="AU44" s="1062" t="s">
        <v>569</v>
      </c>
      <c r="AV44" s="1063"/>
      <c r="AW44" s="1063"/>
      <c r="AX44" s="1063"/>
      <c r="AY44" s="1066" t="s">
        <v>20</v>
      </c>
      <c r="AZ44" s="1062" t="s">
        <v>570</v>
      </c>
      <c r="BA44" s="1063"/>
      <c r="BB44" s="1063"/>
      <c r="BC44" s="1063"/>
      <c r="BD44" s="1063"/>
      <c r="BE44" s="1069"/>
      <c r="BF44" s="1051"/>
      <c r="BG44" s="1068"/>
      <c r="BH44" s="1064"/>
      <c r="BI44" s="1064"/>
      <c r="BJ44" s="1068"/>
      <c r="BK44" s="1062"/>
      <c r="BL44" s="1070"/>
      <c r="BM44" s="1071"/>
      <c r="BN44" s="144"/>
    </row>
    <row r="45" customFormat="false" ht="15.75" hidden="false" customHeight="true" outlineLevel="0" collapsed="false">
      <c r="A45" s="144"/>
      <c r="B45" s="144"/>
      <c r="C45" s="144"/>
      <c r="D45" s="144"/>
      <c r="E45" s="144"/>
      <c r="F45" s="144"/>
      <c r="G45" s="144"/>
      <c r="H45" s="144"/>
      <c r="I45" s="144"/>
      <c r="J45" s="144"/>
      <c r="K45" s="144"/>
      <c r="L45" s="144"/>
      <c r="M45" s="144"/>
      <c r="N45" s="144"/>
      <c r="O45" s="144"/>
      <c r="P45" s="231"/>
      <c r="Q45" s="231"/>
      <c r="R45" s="231"/>
      <c r="S45" s="231"/>
      <c r="T45" s="231"/>
      <c r="U45" s="231"/>
      <c r="V45" s="231"/>
      <c r="W45" s="231"/>
      <c r="X45" s="231"/>
      <c r="Y45" s="231"/>
      <c r="Z45" s="231"/>
      <c r="AA45" s="231"/>
      <c r="AB45" s="231"/>
      <c r="AC45" s="231"/>
      <c r="AD45" s="231"/>
      <c r="AE45" s="231"/>
      <c r="AF45" s="207"/>
      <c r="AG45" s="231"/>
      <c r="AH45" s="231"/>
      <c r="AI45" s="231"/>
      <c r="AJ45" s="231"/>
      <c r="AK45" s="231"/>
      <c r="AL45" s="231"/>
      <c r="AM45" s="231"/>
      <c r="AN45" s="231"/>
      <c r="AO45" s="231"/>
      <c r="AP45" s="207"/>
      <c r="AQ45" s="207"/>
      <c r="AR45" s="207"/>
      <c r="AS45" s="207"/>
      <c r="AT45" s="207"/>
      <c r="AU45" s="207"/>
      <c r="AV45" s="207"/>
      <c r="AW45" s="207"/>
      <c r="AX45" s="231"/>
      <c r="AY45" s="231"/>
      <c r="AZ45" s="231"/>
      <c r="BA45" s="231"/>
      <c r="BB45" s="231"/>
      <c r="BC45" s="231"/>
      <c r="BD45" s="231"/>
      <c r="BE45" s="231"/>
      <c r="BF45" s="144"/>
      <c r="BG45" s="144"/>
      <c r="BH45" s="144"/>
      <c r="BI45" s="145"/>
      <c r="BJ45" s="144"/>
      <c r="BK45" s="144"/>
      <c r="BL45" s="144"/>
      <c r="BM45" s="144"/>
      <c r="BN45" s="144"/>
    </row>
    <row r="46" customFormat="false" ht="15.75" hidden="false" customHeight="true" outlineLevel="0" collapsed="false">
      <c r="A46" s="376" t="s">
        <v>47</v>
      </c>
      <c r="B46" s="444"/>
      <c r="C46" s="444"/>
      <c r="D46" s="444"/>
      <c r="E46" s="444"/>
      <c r="F46" s="444"/>
      <c r="G46" s="444"/>
      <c r="H46" s="444"/>
      <c r="I46" s="444"/>
      <c r="J46" s="444"/>
      <c r="K46" s="444"/>
      <c r="L46" s="444"/>
      <c r="M46" s="444"/>
      <c r="N46" s="444"/>
      <c r="O46" s="444"/>
      <c r="P46" s="376"/>
      <c r="Q46" s="376"/>
      <c r="R46" s="376"/>
      <c r="S46" s="376"/>
      <c r="T46" s="376"/>
      <c r="U46" s="376"/>
      <c r="V46" s="376"/>
      <c r="W46" s="376"/>
      <c r="X46" s="376"/>
      <c r="Y46" s="376"/>
      <c r="Z46" s="376"/>
      <c r="AA46" s="376"/>
      <c r="AB46" s="376"/>
      <c r="AC46" s="376"/>
      <c r="AD46" s="376"/>
      <c r="AE46" s="376"/>
      <c r="AF46" s="725"/>
      <c r="AG46" s="726"/>
      <c r="AH46" s="376"/>
      <c r="AI46" s="376"/>
      <c r="AJ46" s="376"/>
      <c r="AK46" s="376"/>
      <c r="AL46" s="376"/>
      <c r="AM46" s="376"/>
      <c r="AN46" s="376"/>
      <c r="AO46" s="376"/>
      <c r="AP46" s="376"/>
      <c r="AQ46" s="376"/>
      <c r="AR46" s="376"/>
      <c r="AS46" s="376"/>
      <c r="AT46" s="376"/>
      <c r="AU46" s="376"/>
      <c r="AV46" s="376"/>
      <c r="AW46" s="376"/>
      <c r="AX46" s="376"/>
      <c r="AY46" s="376"/>
      <c r="AZ46" s="376"/>
      <c r="BA46" s="376"/>
      <c r="BB46" s="376"/>
      <c r="BC46" s="376"/>
      <c r="BD46" s="376"/>
      <c r="BE46" s="376"/>
      <c r="BF46" s="447"/>
      <c r="BG46" s="448"/>
      <c r="BH46" s="444"/>
      <c r="BI46" s="444"/>
      <c r="BJ46" s="444"/>
      <c r="BK46" s="448"/>
      <c r="BL46" s="444"/>
      <c r="BM46" s="524"/>
      <c r="BN46" s="443"/>
    </row>
  </sheetData>
  <mergeCells count="45">
    <mergeCell ref="B2:BE2"/>
    <mergeCell ref="BF2:BM2"/>
    <mergeCell ref="B3:L3"/>
    <mergeCell ref="B4:L7"/>
    <mergeCell ref="M4:V5"/>
    <mergeCell ref="AQ4:AW4"/>
    <mergeCell ref="AQ5:AW5"/>
    <mergeCell ref="M6:V7"/>
    <mergeCell ref="AQ6:AW6"/>
    <mergeCell ref="AQ7:AW7"/>
    <mergeCell ref="B8:L16"/>
    <mergeCell ref="AA8:AS8"/>
    <mergeCell ref="AU8:BA8"/>
    <mergeCell ref="AW9:AY9"/>
    <mergeCell ref="AW10:AY10"/>
    <mergeCell ref="AW11:AY11"/>
    <mergeCell ref="AW12:AY12"/>
    <mergeCell ref="AW13:AY13"/>
    <mergeCell ref="AW14:AY14"/>
    <mergeCell ref="AW15:AY15"/>
    <mergeCell ref="AW16:AY16"/>
    <mergeCell ref="B17:L23"/>
    <mergeCell ref="Y17:AS17"/>
    <mergeCell ref="R18:W18"/>
    <mergeCell ref="AX18:BD18"/>
    <mergeCell ref="R19:W19"/>
    <mergeCell ref="AX19:BD19"/>
    <mergeCell ref="R20:W20"/>
    <mergeCell ref="AY20:BD20"/>
    <mergeCell ref="R21:W21"/>
    <mergeCell ref="AY21:BD21"/>
    <mergeCell ref="R22:W22"/>
    <mergeCell ref="AY22:BD22"/>
    <mergeCell ref="R23:W23"/>
    <mergeCell ref="AY23:BD23"/>
    <mergeCell ref="B24:L28"/>
    <mergeCell ref="B29:L31"/>
    <mergeCell ref="B32:L35"/>
    <mergeCell ref="B36:L37"/>
    <mergeCell ref="B38:L44"/>
    <mergeCell ref="AV38:AZ38"/>
    <mergeCell ref="AG39:AZ39"/>
    <mergeCell ref="AV41:AZ41"/>
    <mergeCell ref="AB42:AD42"/>
    <mergeCell ref="Z43:AB43"/>
  </mergeCells>
  <dataValidations count="1">
    <dataValidation allowBlank="true" errorStyle="stop" operator="between" showDropDown="false" showErrorMessage="true" showInputMessage="false" sqref="N3 Q3 T3 W3 Z3 AC3 AF3 AI3 BG9:BG16 BJ9:BJ16 Z18:Z24 AF18:AF19 AS18:AS19 BG18:BG23 BJ18:BJ23 AD20:AD23 AH20:AH23 AP20:AP23 AT20:AT23 BG25:BG28 BJ25:BJ28 BG30 BJ30 O33 X33 BG33 BJ33 O35:O37 X35 AG35 BG35:BG41 BJ35:BJ41 V38:V41 AA38 AH38 AQ38 BC38:BC41 AB39:AB41 AH40 AO40 AT40 AQ41 V43 AG43 BC43 BG43 BJ43 Z44 AE44 AJ44 AO44 AT44 AY44"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R平成26年度長期優良住宅化リフォーム評価基準適合チェックシート Ve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1:45:00Z</dcterms:created>
  <dc:creator>H26長期リフォーム支援室</dc:creator>
  <dc:description/>
  <dc:language>en-US</dc:language>
  <cp:lastModifiedBy>青木　健</cp:lastModifiedBy>
  <cp:lastPrinted>2014-08-25T01:52:23Z</cp:lastPrinted>
  <dcterms:modified xsi:type="dcterms:W3CDTF">2014-10-23T01:00:21Z</dcterms:modified>
  <cp:revision>0</cp:revision>
  <dc:subject/>
  <dc:title/>
</cp:coreProperties>
</file>